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風水値計算（風水値→部屋割り出し）" sheetId="1" state="visible" r:id="rId2"/>
    <sheet name="風水値計算（部屋→風水値）" sheetId="2" state="visible" r:id="rId3"/>
    <sheet name="ＳＳ版強化メニュー" sheetId="3" state="visible" r:id="rId4"/>
    <sheet name="ＳＦＣ版強化メニュー" sheetId="4" state="visible" r:id="rId5"/>
    <sheet name="ＳＳ版アレンジ" sheetId="5" state="visible" r:id="rId6"/>
    <sheet name="ＳＦＣ版アレンジ" sheetId="6" state="visible" r:id="rId7"/>
  </sheets>
  <definedNames>
    <definedName function="false" hidden="true" localSheetId="5" name="_xlnm._FilterDatabase" vbProcedure="false">ＳＦＣ版アレンジ!$B$18:$N$69</definedName>
    <definedName function="false" hidden="true" localSheetId="3" name="_xlnm._FilterDatabase" vbProcedure="false">ＳＦＣ版強化メニュー!$B$11:$AH$62</definedName>
    <definedName function="false" hidden="true" localSheetId="4" name="_xlnm._FilterDatabase" vbProcedure="false">ＳＳ版アレンジ!$B$18:$N$76</definedName>
    <definedName function="false" hidden="true" localSheetId="2" name="_xlnm._FilterDatabase" vbProcedure="false">ＳＳ版強化メニュー!$B$11:$AH$6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11"/>
            <color rgb="FF000000"/>
            <rFont val="DejaVu Sans"/>
            <family val="2"/>
          </rPr>
          <t xml:space="preserve">ＯＲ接続です
１）
</t>
        </r>
        <r>
          <rPr>
            <sz val="11"/>
            <color rgb="FF000000"/>
            <rFont val="DejaVu Sans"/>
            <family val="2"/>
          </rPr>
          <t xml:space="preserve">目的の風水値を入れると入力値にて制作可能
な強化メニューが
Ｃ列に表示されます。
</t>
        </r>
        <r>
          <rPr>
            <b val="true"/>
            <sz val="11"/>
            <color rgb="FF000000"/>
            <rFont val="DejaVu Sans"/>
            <family val="2"/>
          </rPr>
          <t xml:space="preserve">
２）
</t>
        </r>
        <r>
          <rPr>
            <sz val="11"/>
            <color rgb="FF000000"/>
            <rFont val="DejaVu Sans"/>
            <family val="2"/>
          </rPr>
          <t xml:space="preserve">０か１で埋めると
</t>
        </r>
        <r>
          <rPr>
            <sz val="11"/>
            <color rgb="FFFF0000"/>
            <rFont val="DejaVu Sans"/>
            <family val="2"/>
          </rPr>
          <t xml:space="preserve">１を埋めた風水との
接続を無駄にしない
強化メニュー</t>
        </r>
        <r>
          <rPr>
            <sz val="11"/>
            <color rgb="FF000000"/>
            <rFont val="DejaVu Sans"/>
            <family val="2"/>
          </rPr>
          <t xml:space="preserve">を
Ｋ列より右側で表示
します。
</t>
        </r>
        <r>
          <rPr>
            <b val="true"/>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30</xdr:colOff>
                <xdr:row>6</xdr:row>
                <xdr:rowOff>2</xdr:rowOff>
              </xdr:from>
              <xdr:to>
                <xdr:col>15</xdr:col>
                <xdr:colOff>4</xdr:colOff>
                <xdr:row>21</xdr:row>
                <xdr:rowOff>15</xdr:rowOff>
              </xdr:to>
            </anchor>
          </commentPr>
        </mc:Choice>
        <mc:Fallback/>
      </mc:AlternateContent>
    </comment>
    <comment ref="I10" authorId="0">
      <text>
        <r>
          <rPr>
            <b val="true"/>
            <sz val="11"/>
            <color rgb="FFFF0000"/>
            <rFont val="DejaVu Sans"/>
            <family val="2"/>
          </rPr>
          <t xml:space="preserve">入力できません！
</t>
        </r>
        <r>
          <rPr>
            <b val="true"/>
            <sz val="11"/>
            <color rgb="FF000000"/>
            <rFont val="DejaVu Sans"/>
            <family val="2"/>
          </rPr>
          <t xml:space="preserve">
△：</t>
        </r>
        <r>
          <rPr>
            <sz val="11"/>
            <color rgb="FF000000"/>
            <rFont val="DejaVu Sans"/>
            <family val="2"/>
          </rPr>
          <t xml:space="preserve">作ろうとしている部屋と相性が悪い風水
　　　（部屋は右上の</t>
        </r>
        <r>
          <rPr>
            <sz val="11"/>
            <color rgb="FFFF0000"/>
            <rFont val="DejaVu Sans"/>
            <family val="2"/>
          </rPr>
          <t xml:space="preserve">Ｍ５～Ｑ５</t>
        </r>
        <r>
          <rPr>
            <sz val="11"/>
            <color rgb="FF000000"/>
            <rFont val="DejaVu Sans"/>
            <family val="2"/>
          </rPr>
          <t xml:space="preserve">で決定されます）
</t>
        </r>
        <r>
          <rPr>
            <sz val="9"/>
            <color rgb="FF000000"/>
            <rFont val="DejaVu Sans"/>
            <family val="2"/>
          </rPr>
          <t xml:space="preserve">
　　　　</t>
        </r>
        <r>
          <rPr>
            <sz val="11"/>
            <color rgb="FF000000"/>
            <rFont val="DejaVu Sans"/>
            <family val="2"/>
          </rPr>
          <t xml:space="preserve">△が複数あった場合は
　　　△である風水同士が</t>
        </r>
        <r>
          <rPr>
            <u val="single"/>
            <sz val="11"/>
            <color rgb="FF000000"/>
            <rFont val="DejaVu Sans"/>
            <family val="2"/>
          </rPr>
          <t xml:space="preserve">共に高い値</t>
        </r>
        <r>
          <rPr>
            <sz val="11"/>
            <color rgb="FF000000"/>
            <rFont val="DejaVu Sans"/>
            <family val="2"/>
          </rPr>
          <t xml:space="preserve">を
　　　必要とする強化が作成しずらいことを
　　　意味します。（風水香使用が前提）</t>
        </r>
      </text>
      <mc:AlternateContent>
        <mc:Choice Requires="v2">
          <commentPr autoFill="true" autoScale="false" colHidden="false" locked="false" rowHidden="false" textHAlign="justify" textVAlign="top">
            <anchor moveWithCells="false" sizeWithCells="false">
              <xdr:from>
                <xdr:col>8</xdr:col>
                <xdr:colOff>35</xdr:colOff>
                <xdr:row>7</xdr:row>
                <xdr:rowOff>0</xdr:rowOff>
              </xdr:from>
              <xdr:to>
                <xdr:col>19</xdr:col>
                <xdr:colOff>18</xdr:colOff>
                <xdr:row>17</xdr:row>
                <xdr:rowOff>3</xdr:rowOff>
              </xdr:to>
            </anchor>
          </commentPr>
        </mc:Choice>
        <mc:Fallback/>
      </mc:AlternateContent>
    </comment>
    <comment ref="K4" authorId="0">
      <text>
        <r>
          <rPr>
            <b val="true"/>
            <sz val="11"/>
            <color rgb="FF000000"/>
            <rFont val="DejaVu Sans"/>
            <family val="2"/>
          </rPr>
          <t xml:space="preserve">ここのマスには一つしか１が入れられません。
残りは全て０うめしてください。
</t>
        </r>
      </text>
      <mc:AlternateContent>
        <mc:Choice Requires="v2">
          <commentPr autoFill="true" autoScale="false" colHidden="false" locked="false" rowHidden="false" textHAlign="justify" textVAlign="top">
            <anchor moveWithCells="false" sizeWithCells="false">
              <xdr:from>
                <xdr:col>10</xdr:col>
                <xdr:colOff>12</xdr:colOff>
                <xdr:row>2</xdr:row>
                <xdr:rowOff>7</xdr:rowOff>
              </xdr:from>
              <xdr:to>
                <xdr:col>20</xdr:col>
                <xdr:colOff>88</xdr:colOff>
                <xdr:row>4</xdr:row>
                <xdr:rowOff>15</xdr:rowOff>
              </xdr:to>
            </anchor>
          </commentPr>
        </mc:Choice>
        <mc:Fallback/>
      </mc:AlternateContent>
    </comment>
    <comment ref="Q4" authorId="0">
      <text>
        <r>
          <rPr>
            <b val="true"/>
            <sz val="11"/>
            <color rgb="FF000000"/>
            <rFont val="DejaVu Sans"/>
            <family val="2"/>
          </rPr>
          <t xml:space="preserve">ＯＲ接続です
好きなように０か１
で埋めてください。
</t>
        </r>
      </text>
      <mc:AlternateContent>
        <mc:Choice Requires="v2">
          <commentPr autoFill="true" autoScale="false" colHidden="false" locked="false" rowHidden="false" textHAlign="justify" textVAlign="top">
            <anchor moveWithCells="false" sizeWithCells="false">
              <xdr:from>
                <xdr:col>15</xdr:col>
                <xdr:colOff>13</xdr:colOff>
                <xdr:row>2</xdr:row>
                <xdr:rowOff>10</xdr:rowOff>
              </xdr:from>
              <xdr:to>
                <xdr:col>20</xdr:col>
                <xdr:colOff>28</xdr:colOff>
                <xdr:row>6</xdr:row>
                <xdr:rowOff>19</xdr:rowOff>
              </xdr:to>
            </anchor>
          </commentPr>
        </mc:Choice>
        <mc:Fallback/>
      </mc:AlternateContent>
    </comment>
    <comment ref="Q12" authorId="0">
      <text>
        <r>
          <rPr>
            <b val="true"/>
            <sz val="11"/>
            <color rgb="FFFF0000"/>
            <rFont val="DejaVu Sans"/>
            <family val="2"/>
          </rPr>
          <t xml:space="preserve">入力できません！
</t>
        </r>
        <r>
          <rPr>
            <b val="true"/>
            <sz val="11"/>
            <color rgb="FF000000"/>
            <rFont val="DejaVu Sans"/>
            <family val="2"/>
          </rPr>
          <t xml:space="preserve">
Ｘ：</t>
        </r>
        <r>
          <rPr>
            <sz val="11"/>
            <color rgb="FF000000"/>
            <rFont val="DejaVu Sans"/>
            <family val="2"/>
          </rPr>
          <t xml:space="preserve">部屋と風水の相性が悪い
    （ただし部屋に付加できない強化メニューは除く</t>
        </r>
        <r>
          <rPr>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5</xdr:col>
                <xdr:colOff>16</xdr:colOff>
                <xdr:row>10</xdr:row>
                <xdr:rowOff>7</xdr:rowOff>
              </xdr:from>
              <xdr:to>
                <xdr:col>28</xdr:col>
                <xdr:colOff>16</xdr:colOff>
                <xdr:row>15</xdr:row>
                <xdr:rowOff>8</xdr:rowOff>
              </xdr:to>
            </anchor>
          </commentPr>
        </mc:Choice>
        <mc:Fallback/>
      </mc:AlternateContent>
    </comment>
    <comment ref="S12" authorId="0">
      <text>
        <r>
          <rPr>
            <b val="true"/>
            <sz val="11"/>
            <color rgb="FFFF0000"/>
            <rFont val="DejaVu Sans"/>
            <family val="2"/>
          </rPr>
          <t xml:space="preserve">入力できません！
</t>
        </r>
        <r>
          <rPr>
            <b val="true"/>
            <sz val="11"/>
            <color rgb="FF000000"/>
            <rFont val="DejaVu Sans"/>
            <family val="2"/>
          </rPr>
          <t xml:space="preserve">ＯＫ：</t>
        </r>
        <r>
          <rPr>
            <sz val="11"/>
            <color rgb="FF000000"/>
            <rFont val="DejaVu Sans"/>
            <family val="2"/>
          </rPr>
          <t xml:space="preserve">少なくとも選択した風水のうちの一つで
       この強化メニューを作れます
</t>
        </r>
        <r>
          <rPr>
            <b val="true"/>
            <sz val="11"/>
            <color rgb="FFFF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8</xdr:col>
                <xdr:colOff>22</xdr:colOff>
                <xdr:row>10</xdr:row>
                <xdr:rowOff>7</xdr:rowOff>
              </xdr:from>
              <xdr:to>
                <xdr:col>28</xdr:col>
                <xdr:colOff>8</xdr:colOff>
                <xdr:row>15</xdr:row>
                <xdr:rowOff>4</xdr:rowOff>
              </xdr:to>
            </anchor>
          </commentPr>
        </mc:Choice>
        <mc:Fallback/>
      </mc:AlternateContent>
    </comment>
    <comment ref="Z8" authorId="0">
      <text>
        <r>
          <rPr>
            <b val="true"/>
            <sz val="11"/>
            <color rgb="FFFF0000"/>
            <rFont val="DejaVu Sans"/>
            <family val="2"/>
          </rPr>
          <t xml:space="preserve">入力できません！
</t>
        </r>
        <r>
          <rPr>
            <b val="true"/>
            <sz val="11"/>
            <color rgb="FF000000"/>
            <rFont val="DejaVu Sans"/>
            <family val="2"/>
          </rPr>
          <t xml:space="preserve">
△：</t>
        </r>
        <r>
          <rPr>
            <sz val="11"/>
            <color rgb="FF000000"/>
            <rFont val="DejaVu Sans"/>
            <family val="2"/>
          </rPr>
          <t xml:space="preserve">作ろうとしている部屋と相性が悪い風水
　　　（左上の</t>
        </r>
        <r>
          <rPr>
            <sz val="11"/>
            <color rgb="FFFF0000"/>
            <rFont val="DejaVu Sans"/>
            <family val="2"/>
          </rPr>
          <t xml:space="preserve">Ｍ５～Ｑ５</t>
        </r>
        <r>
          <rPr>
            <sz val="11"/>
            <color rgb="FF000000"/>
            <rFont val="DejaVu Sans"/>
            <family val="2"/>
          </rPr>
          <t xml:space="preserve">で決定されます）
</t>
        </r>
        <r>
          <rPr>
            <sz val="9"/>
            <color rgb="FF000000"/>
            <rFont val="DejaVu Sans"/>
            <family val="2"/>
          </rPr>
          <t xml:space="preserve">
　　　　</t>
        </r>
        <r>
          <rPr>
            <sz val="11"/>
            <color rgb="FF000000"/>
            <rFont val="DejaVu Sans"/>
            <family val="2"/>
          </rPr>
          <t xml:space="preserve">△が複数あった場合は
　　　△である風水同士が</t>
        </r>
        <r>
          <rPr>
            <u val="single"/>
            <sz val="11"/>
            <color rgb="FF000000"/>
            <rFont val="DejaVu Sans"/>
            <family val="2"/>
          </rPr>
          <t xml:space="preserve">共に高い値</t>
        </r>
        <r>
          <rPr>
            <sz val="11"/>
            <color rgb="FF000000"/>
            <rFont val="DejaVu Sans"/>
            <family val="2"/>
          </rPr>
          <t xml:space="preserve">を
　　　必要とする強化が作成しずらいことを
　　　意味します。（風水香使用が前提）</t>
        </r>
      </text>
      <mc:AlternateContent>
        <mc:Choice Requires="v2">
          <commentPr autoFill="true" autoScale="false" colHidden="false" locked="false" rowHidden="false" textHAlign="justify" textVAlign="top">
            <anchor moveWithCells="false" sizeWithCells="false">
              <xdr:from>
                <xdr:col>23</xdr:col>
                <xdr:colOff>0</xdr:colOff>
                <xdr:row>5</xdr:row>
                <xdr:rowOff>7</xdr:rowOff>
              </xdr:from>
              <xdr:to>
                <xdr:col>34</xdr:col>
                <xdr:colOff>33</xdr:colOff>
                <xdr:row>15</xdr:row>
                <xdr:rowOff>8</xdr:rowOff>
              </xdr:to>
            </anchor>
          </commentPr>
        </mc:Choice>
        <mc:Fallback/>
      </mc:AlternateContent>
    </comment>
    <comment ref="AF7" authorId="0">
      <text>
        <r>
          <rPr>
            <b val="true"/>
            <sz val="11"/>
            <color rgb="FFFF0000"/>
            <rFont val="DejaVu Sans"/>
            <family val="2"/>
          </rPr>
          <t xml:space="preserve">入力できません！
</t>
        </r>
        <r>
          <rPr>
            <b val="true"/>
            <sz val="11"/>
            <color rgb="FF000000"/>
            <rFont val="DejaVu Sans"/>
            <family val="2"/>
          </rPr>
          <t xml:space="preserve">
香：</t>
        </r>
        <r>
          <rPr>
            <sz val="11"/>
            <color rgb="FF000000"/>
            <rFont val="DejaVu Sans"/>
            <family val="2"/>
          </rPr>
          <t xml:space="preserve">この気の部屋で
　  上記強化メニューを
　　作る為には
　　</t>
        </r>
        <r>
          <rPr>
            <sz val="11"/>
            <color rgb="FFFF0000"/>
            <rFont val="DejaVu Sans"/>
            <family val="2"/>
          </rPr>
          <t xml:space="preserve">風水香が必要</t>
        </r>
        <r>
          <rPr>
            <sz val="11"/>
            <color rgb="FF000000"/>
            <rFont val="DejaVu Sans"/>
            <family val="2"/>
          </rPr>
          <t xml:space="preserve">です
</t>
        </r>
      </text>
      <mc:AlternateContent>
        <mc:Choice Requires="v2">
          <commentPr autoFill="true" autoScale="false" colHidden="false" locked="false" rowHidden="false" textHAlign="justify" textVAlign="top">
            <anchor moveWithCells="false" sizeWithCells="false">
              <xdr:from>
                <xdr:col>31</xdr:col>
                <xdr:colOff>7</xdr:colOff>
                <xdr:row>5</xdr:row>
                <xdr:rowOff>0</xdr:rowOff>
              </xdr:from>
              <xdr:to>
                <xdr:col>35</xdr:col>
                <xdr:colOff>12</xdr:colOff>
                <xdr:row>11</xdr:row>
                <xdr:rowOff>19</xdr:rowOff>
              </xdr:to>
            </anchor>
          </commentPr>
        </mc:Choice>
        <mc:Fallback/>
      </mc:AlternateContent>
    </comment>
    <comment ref="AF8" authorId="0">
      <text>
        <r>
          <rPr>
            <b val="true"/>
            <sz val="11"/>
            <color rgb="FFFF0000"/>
            <rFont val="DejaVu Sans"/>
            <family val="2"/>
          </rPr>
          <t xml:space="preserve">入力できません！
</t>
        </r>
        <r>
          <rPr>
            <sz val="9"/>
            <color rgb="FF000000"/>
            <rFont val="DejaVu Sans"/>
            <family val="2"/>
          </rPr>
          <t xml:space="preserve">
</t>
        </r>
        <r>
          <rPr>
            <b val="true"/>
            <sz val="11"/>
            <color rgb="FF000000"/>
            <rFont val="DejaVu Sans"/>
            <family val="2"/>
          </rPr>
          <t xml:space="preserve">Ｘ：</t>
        </r>
        <r>
          <rPr>
            <sz val="11"/>
            <color rgb="FF000000"/>
            <rFont val="DejaVu Sans"/>
            <family val="2"/>
          </rPr>
          <t xml:space="preserve">この風水で部屋を作る
　　事を意図して計算を
　　していません
　　（　</t>
        </r>
        <r>
          <rPr>
            <sz val="11"/>
            <color rgb="FFFF0000"/>
            <rFont val="DejaVu Sans"/>
            <family val="2"/>
          </rPr>
          <t xml:space="preserve">Ｍ５～Ｑ５</t>
        </r>
        <r>
          <rPr>
            <sz val="11"/>
            <color rgb="FF000000"/>
            <rFont val="DejaVu Sans"/>
            <family val="2"/>
          </rPr>
          <t xml:space="preserve">　を見て下さい　）</t>
        </r>
      </text>
      <mc:AlternateContent>
        <mc:Choice Requires="v2">
          <commentPr autoFill="true" autoScale="false" colHidden="false" locked="false" rowHidden="false" textHAlign="justify" textVAlign="top">
            <anchor moveWithCells="false" sizeWithCells="false">
              <xdr:from>
                <xdr:col>31</xdr:col>
                <xdr:colOff>7</xdr:colOff>
                <xdr:row>5</xdr:row>
                <xdr:rowOff>18</xdr:rowOff>
              </xdr:from>
              <xdr:to>
                <xdr:col>35</xdr:col>
                <xdr:colOff>56</xdr:colOff>
                <xdr:row>13</xdr:row>
                <xdr:rowOff>7</xdr:rowOff>
              </xdr:to>
            </anchor>
          </commentPr>
        </mc:Choice>
        <mc:Fallback/>
      </mc:AlternateContent>
    </comment>
    <comment ref="AF12" authorId="0">
      <text>
        <r>
          <rPr>
            <b val="true"/>
            <sz val="11"/>
            <color rgb="FFFF0000"/>
            <rFont val="DejaVu Sans"/>
            <family val="2"/>
          </rPr>
          <t xml:space="preserve">入力できません！
</t>
        </r>
        <r>
          <rPr>
            <b val="true"/>
            <sz val="11"/>
            <color rgb="FF000000"/>
            <rFont val="DejaVu Sans"/>
            <family val="2"/>
          </rPr>
          <t xml:space="preserve">
</t>
        </r>
        <r>
          <rPr>
            <b val="true"/>
            <sz val="11"/>
            <color rgb="FFFF0000"/>
            <rFont val="DejaVu Sans"/>
            <family val="2"/>
          </rPr>
          <t xml:space="preserve">１</t>
        </r>
        <r>
          <rPr>
            <b val="true"/>
            <sz val="11"/>
            <color rgb="FF000000"/>
            <rFont val="DejaVu Sans"/>
            <family val="2"/>
          </rPr>
          <t xml:space="preserve">：</t>
        </r>
        <r>
          <rPr>
            <sz val="11"/>
            <color rgb="FF000000"/>
            <rFont val="DejaVu Sans"/>
            <family val="2"/>
          </rPr>
          <t xml:space="preserve">部屋の属性と
    風水が合って
    いません。
    其の風水では
    </t>
        </r>
        <r>
          <rPr>
            <sz val="11"/>
            <color rgb="FFFF0000"/>
            <rFont val="DejaVu Sans"/>
            <family val="2"/>
          </rPr>
          <t xml:space="preserve">風水香なし</t>
        </r>
        <r>
          <rPr>
            <sz val="11"/>
            <color rgb="FF000000"/>
            <rFont val="DejaVu Sans"/>
            <family val="2"/>
          </rPr>
          <t xml:space="preserve">では
    対象強化メニュー
    制作ができない
    ことを表わして 
    います。
</t>
        </r>
      </text>
      <mc:AlternateContent>
        <mc:Choice Requires="v2">
          <commentPr autoFill="true" autoScale="false" colHidden="false" locked="false" rowHidden="false" textHAlign="justify" textVAlign="top">
            <anchor moveWithCells="false" sizeWithCells="false">
              <xdr:from>
                <xdr:col>31</xdr:col>
                <xdr:colOff>4</xdr:colOff>
                <xdr:row>10</xdr:row>
                <xdr:rowOff>10</xdr:rowOff>
              </xdr:from>
              <xdr:to>
                <xdr:col>35</xdr:col>
                <xdr:colOff>3</xdr:colOff>
                <xdr:row>22</xdr:row>
                <xdr:rowOff>12</xdr:rowOff>
              </xdr:to>
            </anchor>
          </commentPr>
        </mc:Choice>
        <mc:Fallback/>
      </mc:AlternateContent>
    </comment>
    <comment ref="AH12" authorId="0">
      <text>
        <r>
          <rPr>
            <b val="true"/>
            <sz val="11"/>
            <color rgb="FF000000"/>
            <rFont val="DejaVu Sans"/>
            <family val="2"/>
          </rPr>
          <t xml:space="preserve">各行独立です
</t>
        </r>
        <r>
          <rPr>
            <b val="true"/>
            <sz val="11"/>
            <color rgb="FFFF0000"/>
            <rFont val="DejaVu Sans"/>
            <family val="2"/>
          </rPr>
          <t xml:space="preserve">使用前に全て１で
埋めてください。
</t>
        </r>
        <r>
          <rPr>
            <b val="true"/>
            <sz val="11"/>
            <color rgb="FF000000"/>
            <rFont val="DejaVu Sans"/>
            <family val="2"/>
          </rPr>
          <t xml:space="preserve">
１：</t>
        </r>
        <r>
          <rPr>
            <sz val="11"/>
            <color rgb="FF000000"/>
            <rFont val="DejaVu Sans"/>
            <family val="2"/>
          </rPr>
          <t xml:space="preserve">其の強化メニュー
    が制作可能なら
    表示します。
</t>
        </r>
        <r>
          <rPr>
            <b val="true"/>
            <sz val="11"/>
            <color rgb="FF000000"/>
            <rFont val="DejaVu Sans"/>
            <family val="2"/>
          </rPr>
          <t xml:space="preserve">
０：</t>
        </r>
        <r>
          <rPr>
            <sz val="11"/>
            <color rgb="FF000000"/>
            <rFont val="DejaVu Sans"/>
            <family val="2"/>
          </rPr>
          <t xml:space="preserve">強化メニューの
    作成の可、不可に
    よらず表示しません
</t>
        </r>
      </text>
      <mc:AlternateContent>
        <mc:Choice Requires="v2">
          <commentPr autoFill="true" autoScale="false" colHidden="false" locked="false" rowHidden="false" textHAlign="justify" textVAlign="top">
            <anchor moveWithCells="false" sizeWithCells="false">
              <xdr:from>
                <xdr:col>34</xdr:col>
                <xdr:colOff>16</xdr:colOff>
                <xdr:row>9</xdr:row>
                <xdr:rowOff>9</xdr:rowOff>
              </xdr:from>
              <xdr:to>
                <xdr:col>36</xdr:col>
                <xdr:colOff>64</xdr:colOff>
                <xdr:row>2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11"/>
            <color rgb="FF000000"/>
            <rFont val="DejaVu Sans"/>
            <family val="2"/>
          </rPr>
          <t xml:space="preserve">ＯＲ接続です
１）
</t>
        </r>
        <r>
          <rPr>
            <sz val="11"/>
            <color rgb="FF000000"/>
            <rFont val="DejaVu Sans"/>
            <family val="2"/>
          </rPr>
          <t xml:space="preserve">目的の風水値を入れると
入力値にて制作可能な
強化メニューがＣ列に
表示されます。
</t>
        </r>
        <r>
          <rPr>
            <b val="true"/>
            <sz val="11"/>
            <color rgb="FF000000"/>
            <rFont val="DejaVu Sans"/>
            <family val="2"/>
          </rPr>
          <t xml:space="preserve">
２）
</t>
        </r>
        <r>
          <rPr>
            <sz val="11"/>
            <color rgb="FF000000"/>
            <rFont val="DejaVu Sans"/>
            <family val="2"/>
          </rPr>
          <t xml:space="preserve">０か１で埋めると
</t>
        </r>
        <r>
          <rPr>
            <sz val="11"/>
            <color rgb="FFFF0000"/>
            <rFont val="DejaVu Sans"/>
            <family val="2"/>
          </rPr>
          <t xml:space="preserve">１で埋めた風水との
接続を無駄にしない
強化メニュー</t>
        </r>
        <r>
          <rPr>
            <sz val="11"/>
            <color rgb="FF000000"/>
            <rFont val="DejaVu Sans"/>
            <family val="2"/>
          </rPr>
          <t xml:space="preserve">をＫ列より
右側で表示します。
</t>
        </r>
      </text>
      <mc:AlternateContent>
        <mc:Choice Requires="v2">
          <commentPr autoFill="true" autoScale="false" colHidden="false" locked="false" rowHidden="false" textHAlign="justify" textVAlign="top">
            <anchor moveWithCells="false" sizeWithCells="false">
              <xdr:from>
                <xdr:col>9</xdr:col>
                <xdr:colOff>3</xdr:colOff>
                <xdr:row>5</xdr:row>
                <xdr:rowOff>8</xdr:rowOff>
              </xdr:from>
              <xdr:to>
                <xdr:col>16</xdr:col>
                <xdr:colOff>12</xdr:colOff>
                <xdr:row>21</xdr:row>
                <xdr:rowOff>13</xdr:rowOff>
              </xdr:to>
            </anchor>
          </commentPr>
        </mc:Choice>
        <mc:Fallback/>
      </mc:AlternateContent>
    </comment>
    <comment ref="I10" authorId="0">
      <text>
        <r>
          <rPr>
            <b val="true"/>
            <sz val="11"/>
            <color rgb="FFFF0000"/>
            <rFont val="DejaVu Sans"/>
            <family val="2"/>
          </rPr>
          <t xml:space="preserve">入力できません！
</t>
        </r>
        <r>
          <rPr>
            <b val="true"/>
            <sz val="11"/>
            <color rgb="FF000000"/>
            <rFont val="DejaVu Sans"/>
            <family val="2"/>
          </rPr>
          <t xml:space="preserve">
△：</t>
        </r>
        <r>
          <rPr>
            <sz val="11"/>
            <color rgb="FF000000"/>
            <rFont val="DejaVu Sans"/>
            <family val="2"/>
          </rPr>
          <t xml:space="preserve">作ろうとしている部屋と相性が悪い風水
　　　（部屋は右上の</t>
        </r>
        <r>
          <rPr>
            <sz val="11"/>
            <color rgb="FFFF0000"/>
            <rFont val="DejaVu Sans"/>
            <family val="2"/>
          </rPr>
          <t xml:space="preserve">Ｍ５～Ｑ５</t>
        </r>
        <r>
          <rPr>
            <sz val="11"/>
            <color rgb="FF000000"/>
            <rFont val="DejaVu Sans"/>
            <family val="2"/>
          </rPr>
          <t xml:space="preserve">で決定されます）
</t>
        </r>
        <r>
          <rPr>
            <sz val="9"/>
            <color rgb="FF000000"/>
            <rFont val="DejaVu Sans"/>
            <family val="2"/>
          </rPr>
          <t xml:space="preserve">
　　　　</t>
        </r>
        <r>
          <rPr>
            <sz val="11"/>
            <color rgb="FF000000"/>
            <rFont val="DejaVu Sans"/>
            <family val="2"/>
          </rPr>
          <t xml:space="preserve">△が複数あった場合は
　　　△である風水同士が</t>
        </r>
        <r>
          <rPr>
            <u val="single"/>
            <sz val="11"/>
            <color rgb="FF000000"/>
            <rFont val="DejaVu Sans"/>
            <family val="2"/>
          </rPr>
          <t xml:space="preserve">共に高い値</t>
        </r>
        <r>
          <rPr>
            <sz val="11"/>
            <color rgb="FF000000"/>
            <rFont val="DejaVu Sans"/>
            <family val="2"/>
          </rPr>
          <t xml:space="preserve">を
　　　必要とする強化が作成しずらいことを
　　　意味します。（風水香使用が前提）</t>
        </r>
      </text>
      <mc:AlternateContent>
        <mc:Choice Requires="v2">
          <commentPr autoFill="true" autoScale="false" colHidden="false" locked="false" rowHidden="false" textHAlign="justify" textVAlign="top">
            <anchor moveWithCells="false" sizeWithCells="false">
              <xdr:from>
                <xdr:col>9</xdr:col>
                <xdr:colOff>3</xdr:colOff>
                <xdr:row>7</xdr:row>
                <xdr:rowOff>2</xdr:rowOff>
              </xdr:from>
              <xdr:to>
                <xdr:col>20</xdr:col>
                <xdr:colOff>9</xdr:colOff>
                <xdr:row>17</xdr:row>
                <xdr:rowOff>3</xdr:rowOff>
              </xdr:to>
            </anchor>
          </commentPr>
        </mc:Choice>
        <mc:Fallback/>
      </mc:AlternateContent>
    </comment>
    <comment ref="K4" authorId="0">
      <text>
        <r>
          <rPr>
            <b val="true"/>
            <sz val="11"/>
            <color rgb="FF000000"/>
            <rFont val="DejaVu Sans"/>
            <family val="2"/>
          </rPr>
          <t xml:space="preserve">ここのマスには   一つしか１が入れられません。
残りは全て０うめしてください。</t>
        </r>
      </text>
      <mc:AlternateContent>
        <mc:Choice Requires="v2">
          <commentPr autoFill="true" autoScale="false" colHidden="false" locked="false" rowHidden="false" textHAlign="justify" textVAlign="top">
            <anchor moveWithCells="false" sizeWithCells="false">
              <xdr:from>
                <xdr:col>11</xdr:col>
                <xdr:colOff>3</xdr:colOff>
                <xdr:row>1</xdr:row>
                <xdr:rowOff>16</xdr:rowOff>
              </xdr:from>
              <xdr:to>
                <xdr:col>20</xdr:col>
                <xdr:colOff>101</xdr:colOff>
                <xdr:row>4</xdr:row>
                <xdr:rowOff>2</xdr:rowOff>
              </xdr:to>
            </anchor>
          </commentPr>
        </mc:Choice>
        <mc:Fallback/>
      </mc:AlternateContent>
    </comment>
    <comment ref="Q4" authorId="0">
      <text>
        <r>
          <rPr>
            <b val="true"/>
            <sz val="11"/>
            <color rgb="FF000000"/>
            <rFont val="DejaVu Sans"/>
            <family val="2"/>
          </rPr>
          <t xml:space="preserve">ＯＲ接続です
好きなように０か１
で埋めてください。
</t>
        </r>
      </text>
      <mc:AlternateContent>
        <mc:Choice Requires="v2">
          <commentPr autoFill="true" autoScale="false" colHidden="false" locked="false" rowHidden="false" textHAlign="justify" textVAlign="top">
            <anchor moveWithCells="false" sizeWithCells="false">
              <xdr:from>
                <xdr:col>17</xdr:col>
                <xdr:colOff>3</xdr:colOff>
                <xdr:row>1</xdr:row>
                <xdr:rowOff>16</xdr:rowOff>
              </xdr:from>
              <xdr:to>
                <xdr:col>20</xdr:col>
                <xdr:colOff>67</xdr:colOff>
                <xdr:row>6</xdr:row>
                <xdr:rowOff>3</xdr:rowOff>
              </xdr:to>
            </anchor>
          </commentPr>
        </mc:Choice>
        <mc:Fallback/>
      </mc:AlternateContent>
    </comment>
    <comment ref="Q12" authorId="0">
      <text>
        <r>
          <rPr>
            <b val="true"/>
            <sz val="11"/>
            <color rgb="FFFF0000"/>
            <rFont val="DejaVu Sans"/>
            <family val="2"/>
          </rPr>
          <t xml:space="preserve">入力できません！
</t>
        </r>
        <r>
          <rPr>
            <b val="true"/>
            <sz val="11"/>
            <color rgb="FF000000"/>
            <rFont val="DejaVu Sans"/>
            <family val="2"/>
          </rPr>
          <t xml:space="preserve">
Ｘ：</t>
        </r>
        <r>
          <rPr>
            <sz val="11"/>
            <color rgb="FF000000"/>
            <rFont val="DejaVu Sans"/>
            <family val="2"/>
          </rPr>
          <t xml:space="preserve">部屋と風水の相性が悪い
    （ただし部屋に付加できない強化メニューは除く</t>
        </r>
        <r>
          <rPr>
            <sz val="11"/>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3</xdr:colOff>
                <xdr:row>9</xdr:row>
                <xdr:rowOff>10</xdr:rowOff>
              </xdr:from>
              <xdr:to>
                <xdr:col>29</xdr:col>
                <xdr:colOff>0</xdr:colOff>
                <xdr:row>13</xdr:row>
                <xdr:rowOff>15</xdr:rowOff>
              </xdr:to>
            </anchor>
          </commentPr>
        </mc:Choice>
        <mc:Fallback/>
      </mc:AlternateContent>
    </comment>
    <comment ref="S12" authorId="0">
      <text>
        <r>
          <rPr>
            <b val="true"/>
            <sz val="11"/>
            <color rgb="FFFF0000"/>
            <rFont val="DejaVu Sans"/>
            <family val="2"/>
          </rPr>
          <t xml:space="preserve">入力できません！
</t>
        </r>
        <r>
          <rPr>
            <b val="true"/>
            <sz val="11"/>
            <color rgb="FF000000"/>
            <rFont val="DejaVu Sans"/>
            <family val="2"/>
          </rPr>
          <t xml:space="preserve">
ＯＫ：</t>
        </r>
        <r>
          <rPr>
            <sz val="11"/>
            <color rgb="FF000000"/>
            <rFont val="DejaVu Sans"/>
            <family val="2"/>
          </rPr>
          <t xml:space="preserve">少なくとも選択した風水のうちの一つで
       この強化メニューを作れます
</t>
        </r>
      </text>
      <mc:AlternateContent>
        <mc:Choice Requires="v2">
          <commentPr autoFill="true" autoScale="false" colHidden="false" locked="false" rowHidden="false" textHAlign="justify" textVAlign="top">
            <anchor moveWithCells="false" sizeWithCells="false">
              <xdr:from>
                <xdr:col>19</xdr:col>
                <xdr:colOff>3</xdr:colOff>
                <xdr:row>9</xdr:row>
                <xdr:rowOff>10</xdr:rowOff>
              </xdr:from>
              <xdr:to>
                <xdr:col>28</xdr:col>
                <xdr:colOff>16</xdr:colOff>
                <xdr:row>13</xdr:row>
                <xdr:rowOff>19</xdr:rowOff>
              </xdr:to>
            </anchor>
          </commentPr>
        </mc:Choice>
        <mc:Fallback/>
      </mc:AlternateContent>
    </comment>
    <comment ref="Z8" authorId="0">
      <text>
        <r>
          <rPr>
            <b val="true"/>
            <sz val="11"/>
            <color rgb="FFFF0000"/>
            <rFont val="DejaVu Sans"/>
            <family val="2"/>
          </rPr>
          <t xml:space="preserve">入力できません！
</t>
        </r>
        <r>
          <rPr>
            <b val="true"/>
            <sz val="11"/>
            <color rgb="FF000000"/>
            <rFont val="DejaVu Sans"/>
            <family val="2"/>
          </rPr>
          <t xml:space="preserve">
△：</t>
        </r>
        <r>
          <rPr>
            <sz val="11"/>
            <color rgb="FF000000"/>
            <rFont val="DejaVu Sans"/>
            <family val="2"/>
          </rPr>
          <t xml:space="preserve">作ろうとしている部屋と相性が悪い風水
　　　（左上の</t>
        </r>
        <r>
          <rPr>
            <sz val="11"/>
            <color rgb="FFFF0000"/>
            <rFont val="DejaVu Sans"/>
            <family val="2"/>
          </rPr>
          <t xml:space="preserve">Ｍ５～Ｑ５</t>
        </r>
        <r>
          <rPr>
            <sz val="11"/>
            <color rgb="FF000000"/>
            <rFont val="DejaVu Sans"/>
            <family val="2"/>
          </rPr>
          <t xml:space="preserve">で決定されます）
</t>
        </r>
        <r>
          <rPr>
            <sz val="9"/>
            <color rgb="FF000000"/>
            <rFont val="DejaVu Sans"/>
            <family val="2"/>
          </rPr>
          <t xml:space="preserve">
　　　　</t>
        </r>
        <r>
          <rPr>
            <sz val="11"/>
            <color rgb="FF000000"/>
            <rFont val="DejaVu Sans"/>
            <family val="2"/>
          </rPr>
          <t xml:space="preserve">△が複数あった場合は
　　　△である風水同士が</t>
        </r>
        <r>
          <rPr>
            <u val="single"/>
            <sz val="11"/>
            <color rgb="FF000000"/>
            <rFont val="DejaVu Sans"/>
            <family val="2"/>
          </rPr>
          <t xml:space="preserve">共に高い値</t>
        </r>
        <r>
          <rPr>
            <sz val="11"/>
            <color rgb="FF000000"/>
            <rFont val="DejaVu Sans"/>
            <family val="2"/>
          </rPr>
          <t xml:space="preserve">を
　　　必要とする強化が作成しずらいことを
　　　意味します。（風水香使用が前提）</t>
        </r>
      </text>
      <mc:AlternateContent>
        <mc:Choice Requires="v2">
          <commentPr autoFill="true" autoScale="false" colHidden="false" locked="false" rowHidden="false" textHAlign="justify" textVAlign="top">
            <anchor moveWithCells="false" sizeWithCells="false">
              <xdr:from>
                <xdr:col>25</xdr:col>
                <xdr:colOff>4</xdr:colOff>
                <xdr:row>5</xdr:row>
                <xdr:rowOff>8</xdr:rowOff>
              </xdr:from>
              <xdr:to>
                <xdr:col>35</xdr:col>
                <xdr:colOff>7</xdr:colOff>
                <xdr:row>15</xdr:row>
                <xdr:rowOff>8</xdr:rowOff>
              </xdr:to>
            </anchor>
          </commentPr>
        </mc:Choice>
        <mc:Fallback/>
      </mc:AlternateContent>
    </comment>
    <comment ref="AF7" authorId="0">
      <text>
        <r>
          <rPr>
            <b val="true"/>
            <sz val="11"/>
            <color rgb="FFFF0000"/>
            <rFont val="DejaVu Sans"/>
            <family val="2"/>
          </rPr>
          <t xml:space="preserve">入力できません！
</t>
        </r>
        <r>
          <rPr>
            <b val="true"/>
            <sz val="11"/>
            <color rgb="FF000000"/>
            <rFont val="DejaVu Sans"/>
            <family val="2"/>
          </rPr>
          <t xml:space="preserve">香：</t>
        </r>
        <r>
          <rPr>
            <sz val="11"/>
            <color rgb="FF000000"/>
            <rFont val="DejaVu Sans"/>
            <family val="2"/>
          </rPr>
          <t xml:space="preserve">この気の部屋で
　  上記強化メニューを
　　作る為には
　　</t>
        </r>
        <r>
          <rPr>
            <sz val="11"/>
            <color rgb="FFFF0000"/>
            <rFont val="DejaVu Sans"/>
            <family val="2"/>
          </rPr>
          <t xml:space="preserve">風水香が必要</t>
        </r>
        <r>
          <rPr>
            <sz val="11"/>
            <color rgb="FF000000"/>
            <rFont val="DejaVu Sans"/>
            <family val="2"/>
          </rPr>
          <t xml:space="preserve">です
</t>
        </r>
      </text>
      <mc:AlternateContent>
        <mc:Choice Requires="v2">
          <commentPr autoFill="true" autoScale="false" colHidden="false" locked="false" rowHidden="false" textHAlign="justify" textVAlign="top">
            <anchor moveWithCells="false" sizeWithCells="false">
              <xdr:from>
                <xdr:col>31</xdr:col>
                <xdr:colOff>4</xdr:colOff>
                <xdr:row>4</xdr:row>
                <xdr:rowOff>12</xdr:rowOff>
              </xdr:from>
              <xdr:to>
                <xdr:col>35</xdr:col>
                <xdr:colOff>17</xdr:colOff>
                <xdr:row>11</xdr:row>
                <xdr:rowOff>16</xdr:rowOff>
              </xdr:to>
            </anchor>
          </commentPr>
        </mc:Choice>
        <mc:Fallback/>
      </mc:AlternateContent>
    </comment>
    <comment ref="AF8" authorId="0">
      <text>
        <r>
          <rPr>
            <b val="true"/>
            <sz val="11"/>
            <color rgb="FFFF0000"/>
            <rFont val="DejaVu Sans"/>
            <family val="2"/>
          </rPr>
          <t xml:space="preserve">入力できません！
</t>
        </r>
        <r>
          <rPr>
            <b val="true"/>
            <sz val="11"/>
            <color rgb="FF000000"/>
            <rFont val="DejaVu Sans"/>
            <family val="2"/>
          </rPr>
          <t xml:space="preserve">
Ｘ：</t>
        </r>
        <r>
          <rPr>
            <sz val="11"/>
            <color rgb="FF000000"/>
            <rFont val="DejaVu Sans"/>
            <family val="2"/>
          </rPr>
          <t xml:space="preserve">この風水で部屋を作る
　　事を意図して計算を
　　していません
　　（　</t>
        </r>
        <r>
          <rPr>
            <sz val="11"/>
            <color rgb="FFFF0000"/>
            <rFont val="DejaVu Sans"/>
            <family val="2"/>
          </rPr>
          <t xml:space="preserve">Ｍ５～Ｑ５</t>
        </r>
        <r>
          <rPr>
            <sz val="11"/>
            <color rgb="FF000000"/>
            <rFont val="DejaVu Sans"/>
            <family val="2"/>
          </rPr>
          <t xml:space="preserve">　を見て下さい　）
</t>
        </r>
      </text>
      <mc:AlternateContent>
        <mc:Choice Requires="v2">
          <commentPr autoFill="true" autoScale="false" colHidden="false" locked="false" rowHidden="false" textHAlign="justify" textVAlign="top">
            <anchor moveWithCells="false" sizeWithCells="false">
              <xdr:from>
                <xdr:col>31</xdr:col>
                <xdr:colOff>4</xdr:colOff>
                <xdr:row>5</xdr:row>
                <xdr:rowOff>8</xdr:rowOff>
              </xdr:from>
              <xdr:to>
                <xdr:col>35</xdr:col>
                <xdr:colOff>58</xdr:colOff>
                <xdr:row>12</xdr:row>
                <xdr:rowOff>8</xdr:rowOff>
              </xdr:to>
            </anchor>
          </commentPr>
        </mc:Choice>
        <mc:Fallback/>
      </mc:AlternateContent>
    </comment>
    <comment ref="AF12" authorId="0">
      <text>
        <r>
          <rPr>
            <b val="true"/>
            <sz val="11"/>
            <color rgb="FFFF0000"/>
            <rFont val="DejaVu Sans"/>
            <family val="2"/>
          </rPr>
          <t xml:space="preserve">入力できません！
</t>
        </r>
        <r>
          <rPr>
            <b val="true"/>
            <sz val="11"/>
            <color rgb="FF000000"/>
            <rFont val="DejaVu Sans"/>
            <family val="2"/>
          </rPr>
          <t xml:space="preserve">
</t>
        </r>
        <r>
          <rPr>
            <b val="true"/>
            <sz val="11"/>
            <color rgb="FFFF0000"/>
            <rFont val="DejaVu Sans"/>
            <family val="2"/>
          </rPr>
          <t xml:space="preserve">１</t>
        </r>
        <r>
          <rPr>
            <b val="true"/>
            <sz val="11"/>
            <color rgb="FF000000"/>
            <rFont val="DejaVu Sans"/>
            <family val="2"/>
          </rPr>
          <t xml:space="preserve">：</t>
        </r>
        <r>
          <rPr>
            <sz val="11"/>
            <color rgb="FF000000"/>
            <rFont val="DejaVu Sans"/>
            <family val="2"/>
          </rPr>
          <t xml:space="preserve">部屋の属性と
    風水が合って
    いません。
    其の風水では
    </t>
        </r>
        <r>
          <rPr>
            <sz val="11"/>
            <color rgb="FFFF0000"/>
            <rFont val="DejaVu Sans"/>
            <family val="2"/>
          </rPr>
          <t xml:space="preserve">風水香なし</t>
        </r>
        <r>
          <rPr>
            <sz val="11"/>
            <color rgb="FF000000"/>
            <rFont val="DejaVu Sans"/>
            <family val="2"/>
          </rPr>
          <t xml:space="preserve">では
    対象強化メニュー
    制作ができない
    ことを表わして 
    います。</t>
        </r>
      </text>
      <mc:AlternateContent>
        <mc:Choice Requires="v2">
          <commentPr autoFill="true" autoScale="false" colHidden="false" locked="false" rowHidden="false" textHAlign="justify" textVAlign="top">
            <anchor moveWithCells="false" sizeWithCells="false">
              <xdr:from>
                <xdr:col>31</xdr:col>
                <xdr:colOff>4</xdr:colOff>
                <xdr:row>9</xdr:row>
                <xdr:rowOff>10</xdr:rowOff>
              </xdr:from>
              <xdr:to>
                <xdr:col>35</xdr:col>
                <xdr:colOff>10</xdr:colOff>
                <xdr:row>21</xdr:row>
                <xdr:rowOff>7</xdr:rowOff>
              </xdr:to>
            </anchor>
          </commentPr>
        </mc:Choice>
        <mc:Fallback/>
      </mc:AlternateContent>
    </comment>
    <comment ref="AH12" authorId="0">
      <text>
        <r>
          <rPr>
            <b val="true"/>
            <sz val="11"/>
            <color rgb="FF000000"/>
            <rFont val="DejaVu Sans"/>
            <family val="2"/>
          </rPr>
          <t xml:space="preserve">各行独立です
</t>
        </r>
        <r>
          <rPr>
            <b val="true"/>
            <sz val="11"/>
            <color rgb="FFFF0000"/>
            <rFont val="DejaVu Sans"/>
            <family val="2"/>
          </rPr>
          <t xml:space="preserve">使用前に全て１で
埋めてください。
</t>
        </r>
        <r>
          <rPr>
            <b val="true"/>
            <sz val="11"/>
            <color rgb="FF000000"/>
            <rFont val="DejaVu Sans"/>
            <family val="2"/>
          </rPr>
          <t xml:space="preserve">
１：</t>
        </r>
        <r>
          <rPr>
            <sz val="11"/>
            <color rgb="FF000000"/>
            <rFont val="DejaVu Sans"/>
            <family val="2"/>
          </rPr>
          <t xml:space="preserve">其の強化メニュー
    が制作可能なら
    表示します。
</t>
        </r>
        <r>
          <rPr>
            <b val="true"/>
            <sz val="11"/>
            <color rgb="FF000000"/>
            <rFont val="DejaVu Sans"/>
            <family val="2"/>
          </rPr>
          <t xml:space="preserve">
０：</t>
        </r>
        <r>
          <rPr>
            <sz val="11"/>
            <color rgb="FF000000"/>
            <rFont val="DejaVu Sans"/>
            <family val="2"/>
          </rPr>
          <t xml:space="preserve">強化メニューの
    作成の可、不可に
    よらず表示しません</t>
        </r>
      </text>
      <mc:AlternateContent>
        <mc:Choice Requires="v2">
          <commentPr autoFill="true" autoScale="false" colHidden="false" locked="false" rowHidden="false" textHAlign="justify" textVAlign="top">
            <anchor moveWithCells="false" sizeWithCells="false">
              <xdr:from>
                <xdr:col>34</xdr:col>
                <xdr:colOff>16</xdr:colOff>
                <xdr:row>9</xdr:row>
                <xdr:rowOff>9</xdr:rowOff>
              </xdr:from>
              <xdr:to>
                <xdr:col>37</xdr:col>
                <xdr:colOff>3</xdr:colOff>
                <xdr:row>23</xdr:row>
                <xdr:rowOff>7</xdr:rowOff>
              </xdr:to>
            </anchor>
          </commentPr>
        </mc:Choice>
        <mc:Fallback/>
      </mc:AlternateContent>
    </comment>
  </commentList>
</comments>
</file>

<file path=xl/sharedStrings.xml><?xml version="1.0" encoding="utf-8"?>
<sst xmlns="http://schemas.openxmlformats.org/spreadsheetml/2006/main" count="902" uniqueCount="149">
  <si>
    <t xml:space="preserve">■■風水値→部屋割り出し■■</t>
  </si>
  <si>
    <t xml:space="preserve">INPUT</t>
  </si>
  <si>
    <t xml:space="preserve">火</t>
  </si>
  <si>
    <t xml:space="preserve">土</t>
  </si>
  <si>
    <t xml:space="preserve">金</t>
  </si>
  <si>
    <t xml:space="preserve">水</t>
  </si>
  <si>
    <t xml:space="preserve">木</t>
  </si>
  <si>
    <t xml:space="preserve">通路数</t>
  </si>
  <si>
    <t xml:space="preserve">双龍烈波</t>
  </si>
  <si>
    <t xml:space="preserve">最小通路数</t>
  </si>
  <si>
    <t xml:space="preserve">部屋の制作</t>
  </si>
  <si>
    <t xml:space="preserve">要　風水香</t>
  </si>
  <si>
    <t xml:space="preserve">★　火</t>
  </si>
  <si>
    <t xml:space="preserve">Ｉ</t>
  </si>
  <si>
    <t xml:space="preserve">▼</t>
  </si>
  <si>
    <t xml:space="preserve">△</t>
  </si>
  <si>
    <t xml:space="preserve">召喚
部屋</t>
  </si>
  <si>
    <t xml:space="preserve">練丹
部屋</t>
  </si>
  <si>
    <t xml:space="preserve">★　土</t>
  </si>
  <si>
    <t xml:space="preserve">生産
部屋</t>
  </si>
  <si>
    <t xml:space="preserve">★　金</t>
  </si>
  <si>
    <t xml:space="preserve">索敵
部屋</t>
  </si>
  <si>
    <t xml:space="preserve">攻撃
部屋</t>
  </si>
  <si>
    <t xml:space="preserve">★　水</t>
  </si>
  <si>
    <t xml:space="preserve">掘削
部屋</t>
  </si>
  <si>
    <t xml:space="preserve">★　木</t>
  </si>
  <si>
    <t xml:space="preserve">転送
部屋</t>
  </si>
  <si>
    <t xml:space="preserve">倉庫
部屋</t>
  </si>
  <si>
    <t xml:space="preserve">★　　作　成　部　屋</t>
  </si>
  <si>
    <t xml:space="preserve">扉あり</t>
  </si>
  <si>
    <t xml:space="preserve">扉なし</t>
  </si>
  <si>
    <r>
      <rPr>
        <sz val="11"/>
        <rFont val="Noto Sans"/>
        <family val="2"/>
      </rPr>
      <t xml:space="preserve">龍扉</t>
    </r>
    <r>
      <rPr>
        <sz val="11"/>
        <rFont val="ＭＳ Ｐゴシック"/>
        <family val="3"/>
        <charset val="128"/>
      </rPr>
      <t xml:space="preserve">/</t>
    </r>
    <r>
      <rPr>
        <sz val="11"/>
        <rFont val="Noto Sans"/>
        <family val="2"/>
      </rPr>
      <t xml:space="preserve">扉</t>
    </r>
    <r>
      <rPr>
        <sz val="11"/>
        <rFont val="ＭＳ Ｐゴシック"/>
        <family val="3"/>
        <charset val="128"/>
      </rPr>
      <t xml:space="preserve">/</t>
    </r>
  </si>
  <si>
    <r>
      <rPr>
        <sz val="14"/>
        <rFont val="ＭＳ Ｐゴシック"/>
        <family val="3"/>
        <charset val="128"/>
      </rPr>
      <t xml:space="preserve">&lt;</t>
    </r>
    <r>
      <rPr>
        <sz val="14"/>
        <rFont val="Noto Sans"/>
        <family val="2"/>
      </rPr>
      <t xml:space="preserve">記号説明</t>
    </r>
    <r>
      <rPr>
        <sz val="14"/>
        <rFont val="ＭＳ Ｐゴシック"/>
        <family val="3"/>
        <charset val="128"/>
      </rPr>
      <t xml:space="preserve">&gt;</t>
    </r>
  </si>
  <si>
    <t xml:space="preserve">         ↑；扉をつけない接続を表す</t>
  </si>
  <si>
    <t xml:space="preserve">         ↓：扉をつける接続を表す</t>
  </si>
  <si>
    <t xml:space="preserve">              各セルの右端の上下に表示される小さな矢印は双龍烈波を使用した場合の接続を表す</t>
  </si>
  <si>
    <r>
      <rPr>
        <sz val="14"/>
        <rFont val="Noto Sans"/>
        <family val="2"/>
      </rPr>
      <t xml:space="preserve">　</t>
    </r>
    <r>
      <rPr>
        <sz val="14"/>
        <color rgb="FFFF0000"/>
        <rFont val="Noto Sans"/>
        <family val="2"/>
      </rPr>
      <t xml:space="preserve">赤矢印</t>
    </r>
    <r>
      <rPr>
        <sz val="14"/>
        <rFont val="Noto Sans"/>
        <family val="2"/>
      </rPr>
      <t xml:space="preserve">：双龍烈波使用（作成部屋と接続している部屋に双龍烈波を使用した）</t>
    </r>
  </si>
  <si>
    <r>
      <rPr>
        <sz val="14"/>
        <rFont val="Noto Sans"/>
        <family val="2"/>
      </rPr>
      <t xml:space="preserve">　　 　　</t>
    </r>
    <r>
      <rPr>
        <b val="true"/>
        <sz val="14"/>
        <rFont val="Noto Sans"/>
        <family val="2"/>
      </rPr>
      <t xml:space="preserve">Ｉ </t>
    </r>
    <r>
      <rPr>
        <sz val="14"/>
        <rFont val="Noto Sans"/>
        <family val="2"/>
      </rPr>
      <t xml:space="preserve">：作成部屋と同風水</t>
    </r>
  </si>
  <si>
    <t xml:space="preserve">　　　  △：作成部屋にとって相性が良い風水</t>
  </si>
  <si>
    <t xml:space="preserve">　　 　 ▼：作成部屋にとって相性が悪い風水</t>
  </si>
  <si>
    <t xml:space="preserve">■■部屋→風水値■■</t>
  </si>
  <si>
    <t xml:space="preserve">部屋</t>
  </si>
  <si>
    <t xml:space="preserve">総通路数</t>
  </si>
  <si>
    <t xml:space="preserve">通路作成可否</t>
  </si>
  <si>
    <t xml:space="preserve">部屋の風水値</t>
  </si>
  <si>
    <r>
      <rPr>
        <sz val="11"/>
        <rFont val="ＭＳ Ｐゴシック"/>
        <family val="3"/>
        <charset val="128"/>
      </rPr>
      <t xml:space="preserve">■■SS</t>
    </r>
    <r>
      <rPr>
        <sz val="11"/>
        <rFont val="Noto Sans"/>
        <family val="2"/>
      </rPr>
      <t xml:space="preserve">版強化メニュー■■</t>
    </r>
  </si>
  <si>
    <t xml:space="preserve">召喚</t>
  </si>
  <si>
    <t xml:space="preserve">練丹</t>
  </si>
  <si>
    <t xml:space="preserve">生産</t>
  </si>
  <si>
    <t xml:space="preserve">索敵</t>
  </si>
  <si>
    <t xml:space="preserve">攻撃</t>
  </si>
  <si>
    <t xml:space="preserve">掘削</t>
  </si>
  <si>
    <t xml:space="preserve">倉庫</t>
  </si>
  <si>
    <t xml:space="preserve">転送</t>
  </si>
  <si>
    <t xml:space="preserve">ＩＮＰＵＴ</t>
  </si>
  <si>
    <t xml:space="preserve">SUM</t>
  </si>
  <si>
    <t xml:space="preserve">５元素</t>
  </si>
  <si>
    <t xml:space="preserve">風神勇尊</t>
  </si>
  <si>
    <t xml:space="preserve">全</t>
  </si>
  <si>
    <t xml:space="preserve">全索敵</t>
  </si>
  <si>
    <t xml:space="preserve">４元素</t>
  </si>
  <si>
    <t xml:space="preserve">玉皇宝華</t>
  </si>
  <si>
    <t xml:space="preserve">全転送</t>
  </si>
  <si>
    <t xml:space="preserve">龍盛豪炉</t>
  </si>
  <si>
    <t xml:space="preserve">大極宝宮</t>
  </si>
  <si>
    <t xml:space="preserve">閻魔針の計ＥＸ</t>
  </si>
  <si>
    <t xml:space="preserve">非攻</t>
  </si>
  <si>
    <t xml:space="preserve">暴雷光の計ＥＸ</t>
  </si>
  <si>
    <t xml:space="preserve">３元素</t>
  </si>
  <si>
    <t xml:space="preserve">爆炸の計ＥＸ</t>
  </si>
  <si>
    <t xml:space="preserve">仙雷の策ＥＸ</t>
  </si>
  <si>
    <t xml:space="preserve">跳気の策ＥＸ</t>
  </si>
  <si>
    <t xml:space="preserve">赤糸の策ＥＸ</t>
  </si>
  <si>
    <t xml:space="preserve">部屋回復４</t>
  </si>
  <si>
    <t xml:space="preserve">部屋回復３</t>
  </si>
  <si>
    <t xml:space="preserve">部屋回復２</t>
  </si>
  <si>
    <t xml:space="preserve">部屋回復１</t>
  </si>
  <si>
    <t xml:space="preserve">防具掘削</t>
  </si>
  <si>
    <t xml:space="preserve">武器掘削</t>
  </si>
  <si>
    <t xml:space="preserve">道具掘削</t>
  </si>
  <si>
    <t xml:space="preserve">四神雷鳴</t>
  </si>
  <si>
    <t xml:space="preserve">仙丹ＵＰ４</t>
  </si>
  <si>
    <t xml:space="preserve">非丹</t>
  </si>
  <si>
    <t xml:space="preserve">仙丹ＵＰ３</t>
  </si>
  <si>
    <t xml:space="preserve">仙丹ＵＰ２</t>
  </si>
  <si>
    <t xml:space="preserve">生産ＵＰ４</t>
  </si>
  <si>
    <t xml:space="preserve">非生</t>
  </si>
  <si>
    <t xml:space="preserve">生産ＵＰ３</t>
  </si>
  <si>
    <t xml:space="preserve">生産ＵＰ２</t>
  </si>
  <si>
    <t xml:space="preserve">誘き寄せ</t>
  </si>
  <si>
    <t xml:space="preserve">蒼龍の策</t>
  </si>
  <si>
    <t xml:space="preserve">２元素</t>
  </si>
  <si>
    <t xml:space="preserve">仙雷の策</t>
  </si>
  <si>
    <t xml:space="preserve">跳気の策</t>
  </si>
  <si>
    <t xml:space="preserve">仙丹ＵＰ１</t>
  </si>
  <si>
    <t xml:space="preserve">生産ＵＰ１</t>
  </si>
  <si>
    <t xml:space="preserve">総和</t>
  </si>
  <si>
    <t xml:space="preserve">閻魔針の計２</t>
  </si>
  <si>
    <t xml:space="preserve">総和７</t>
  </si>
  <si>
    <r>
      <rPr>
        <sz val="11"/>
        <rFont val="Noto Sans"/>
        <family val="2"/>
      </rPr>
      <t xml:space="preserve">　　 攻撃</t>
    </r>
    <r>
      <rPr>
        <sz val="11"/>
        <color rgb="FFCCFFFF"/>
        <rFont val="Noto Sans"/>
        <family val="2"/>
      </rPr>
      <t xml:space="preserve">（計</t>
    </r>
  </si>
  <si>
    <t xml:space="preserve">閻魔針の計１</t>
  </si>
  <si>
    <t xml:space="preserve">総和６</t>
  </si>
  <si>
    <t xml:space="preserve">暴雷光の計３</t>
  </si>
  <si>
    <t xml:space="preserve">総和５</t>
  </si>
  <si>
    <t xml:space="preserve">暴雷光の計２</t>
  </si>
  <si>
    <t xml:space="preserve">総和４</t>
  </si>
  <si>
    <t xml:space="preserve">暴雷光の計１</t>
  </si>
  <si>
    <t xml:space="preserve">総和３</t>
  </si>
  <si>
    <t xml:space="preserve">爆炸の計３</t>
  </si>
  <si>
    <t xml:space="preserve">総和２</t>
  </si>
  <si>
    <t xml:space="preserve">爆炸の計２</t>
  </si>
  <si>
    <t xml:space="preserve">総和１</t>
  </si>
  <si>
    <t xml:space="preserve">練寿願５</t>
  </si>
  <si>
    <t xml:space="preserve">総和１３</t>
  </si>
  <si>
    <t xml:space="preserve">練寿願４</t>
  </si>
  <si>
    <t xml:space="preserve">総和８</t>
  </si>
  <si>
    <t xml:space="preserve">練寿願３</t>
  </si>
  <si>
    <t xml:space="preserve">練寿願２</t>
  </si>
  <si>
    <t xml:space="preserve">練寿願１</t>
  </si>
  <si>
    <t xml:space="preserve">無風水</t>
  </si>
  <si>
    <t xml:space="preserve">耐久力</t>
  </si>
  <si>
    <t xml:space="preserve">総和０</t>
  </si>
  <si>
    <t xml:space="preserve">召喚能力</t>
  </si>
  <si>
    <t xml:space="preserve">召喚レベル</t>
  </si>
  <si>
    <t xml:space="preserve">仙丹生産力</t>
  </si>
  <si>
    <t xml:space="preserve">仙丹確保</t>
  </si>
  <si>
    <t xml:space="preserve">生産能力</t>
  </si>
  <si>
    <t xml:space="preserve">龍石確保</t>
  </si>
  <si>
    <t xml:space="preserve">索敵能力</t>
  </si>
  <si>
    <t xml:space="preserve">爆炸の計１</t>
  </si>
  <si>
    <t xml:space="preserve">赤糸の策</t>
  </si>
  <si>
    <t xml:space="preserve">掘削能力</t>
  </si>
  <si>
    <t xml:space="preserve">倉庫容量</t>
  </si>
  <si>
    <t xml:space="preserve">龍穴炉ＵＰ</t>
  </si>
  <si>
    <t xml:space="preserve">転送能力</t>
  </si>
  <si>
    <t xml:space="preserve">付加メニュー総数</t>
  </si>
  <si>
    <r>
      <rPr>
        <sz val="11"/>
        <rFont val="ＭＳ Ｐゴシック"/>
        <family val="3"/>
        <charset val="128"/>
      </rPr>
      <t xml:space="preserve">■■SFC</t>
    </r>
    <r>
      <rPr>
        <sz val="11"/>
        <rFont val="Noto Sans"/>
        <family val="2"/>
      </rPr>
      <t xml:space="preserve">版強化メニュー■■</t>
    </r>
  </si>
  <si>
    <t xml:space="preserve">蒼弾の策ＥＸ</t>
  </si>
  <si>
    <t xml:space="preserve">異次元倉庫</t>
  </si>
  <si>
    <t xml:space="preserve">蒼弾の策</t>
  </si>
  <si>
    <r>
      <rPr>
        <sz val="11"/>
        <rFont val="ＭＳ Ｐゴシック"/>
        <family val="3"/>
        <charset val="128"/>
      </rPr>
      <t xml:space="preserve">■■SS</t>
    </r>
    <r>
      <rPr>
        <sz val="11"/>
        <rFont val="Noto Sans"/>
        <family val="2"/>
      </rPr>
      <t xml:space="preserve">版強化メニュー（アレンジ）■■</t>
    </r>
  </si>
  <si>
    <t xml:space="preserve">部屋の大きさと強化メニュー数</t>
  </si>
  <si>
    <t xml:space="preserve">内径</t>
  </si>
  <si>
    <t xml:space="preserve">４通路４扉</t>
  </si>
  <si>
    <t xml:space="preserve">６通路４扉</t>
  </si>
  <si>
    <t xml:space="preserve">６通路６扉</t>
  </si>
  <si>
    <t xml:space="preserve">外径</t>
  </si>
  <si>
    <t xml:space="preserve">TOTAL </t>
  </si>
  <si>
    <r>
      <rPr>
        <sz val="11"/>
        <rFont val="ＭＳ Ｐゴシック"/>
        <family val="3"/>
        <charset val="128"/>
      </rPr>
      <t xml:space="preserve">■■SFC</t>
    </r>
    <r>
      <rPr>
        <sz val="11"/>
        <rFont val="Noto Sans"/>
        <family val="2"/>
      </rPr>
      <t xml:space="preserve">版強化メニュー（アレンジ）■■</t>
    </r>
  </si>
</sst>
</file>

<file path=xl/styles.xml><?xml version="1.0" encoding="utf-8"?>
<styleSheet xmlns="http://schemas.openxmlformats.org/spreadsheetml/2006/main">
  <numFmts count="2">
    <numFmt numFmtId="164" formatCode="General"/>
    <numFmt numFmtId="165" formatCode="General"/>
  </numFmts>
  <fonts count="36">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ＭＳ Ｐゴシック"/>
      <family val="3"/>
      <charset val="128"/>
    </font>
    <font>
      <sz val="16"/>
      <name val="ＭＳ Ｐゴシック"/>
      <family val="3"/>
      <charset val="128"/>
    </font>
    <font>
      <b val="true"/>
      <sz val="16"/>
      <color rgb="FFFFFFFF"/>
      <name val="Noto Sans"/>
      <family val="2"/>
    </font>
    <font>
      <b val="true"/>
      <sz val="16"/>
      <name val="Noto Sans"/>
      <family val="2"/>
    </font>
    <font>
      <b val="true"/>
      <sz val="16"/>
      <name val="ＭＳ Ｐゴシック"/>
      <family val="3"/>
      <charset val="128"/>
    </font>
    <font>
      <b val="true"/>
      <sz val="14"/>
      <name val="Noto Sans"/>
      <family val="2"/>
    </font>
    <font>
      <b val="true"/>
      <sz val="11"/>
      <name val="Noto Sans"/>
      <family val="2"/>
    </font>
    <font>
      <sz val="20"/>
      <name val="ＭＳ Ｐゴシック"/>
      <family val="3"/>
      <charset val="128"/>
    </font>
    <font>
      <sz val="11"/>
      <color rgb="FFFF0000"/>
      <name val="ＭＳ Ｐゴシック"/>
      <family val="3"/>
      <charset val="128"/>
    </font>
    <font>
      <sz val="20"/>
      <name val="Noto Sans"/>
      <family val="2"/>
    </font>
    <font>
      <sz val="11"/>
      <name val="Noto Sans"/>
      <family val="2"/>
    </font>
    <font>
      <sz val="14"/>
      <name val="ＭＳ Ｐゴシック"/>
      <family val="3"/>
      <charset val="128"/>
    </font>
    <font>
      <sz val="14"/>
      <name val="Noto Sans"/>
      <family val="2"/>
    </font>
    <font>
      <sz val="14"/>
      <color rgb="FFFF0000"/>
      <name val="Noto Sans"/>
      <family val="2"/>
    </font>
    <font>
      <sz val="11"/>
      <color rgb="FFFFFFFF"/>
      <name val="Noto Sans"/>
      <family val="2"/>
    </font>
    <font>
      <sz val="11"/>
      <color rgb="FFFFFFFF"/>
      <name val="ＭＳ Ｐゴシック"/>
      <family val="3"/>
      <charset val="128"/>
    </font>
    <font>
      <sz val="11"/>
      <color rgb="FFCCFFFF"/>
      <name val="Noto Sans"/>
      <family val="2"/>
    </font>
    <font>
      <b val="true"/>
      <sz val="11"/>
      <color rgb="FF000000"/>
      <name val="DejaVu Sans"/>
      <family val="2"/>
    </font>
    <font>
      <sz val="11"/>
      <color rgb="FF000000"/>
      <name val="DejaVu Sans"/>
      <family val="2"/>
    </font>
    <font>
      <sz val="11"/>
      <color rgb="FFFF0000"/>
      <name val="DejaVu Sans"/>
      <family val="2"/>
    </font>
    <font>
      <b val="true"/>
      <sz val="11"/>
      <color rgb="FF000000"/>
      <name val="Noto Sans"/>
      <family val="2"/>
    </font>
    <font>
      <sz val="11"/>
      <color rgb="FF000000"/>
      <name val="Noto Sans"/>
      <family val="2"/>
    </font>
    <font>
      <sz val="11"/>
      <color rgb="FFFF0000"/>
      <name val="Noto Sans"/>
      <family val="2"/>
    </font>
    <font>
      <b val="true"/>
      <sz val="11"/>
      <color rgb="FFFF0000"/>
      <name val="DejaVu Sans"/>
      <family val="2"/>
    </font>
    <font>
      <sz val="9"/>
      <color rgb="FF000000"/>
      <name val="DejaVu Sans"/>
      <family val="2"/>
    </font>
    <font>
      <u val="single"/>
      <sz val="11"/>
      <color rgb="FF000000"/>
      <name val="DejaVu Sans"/>
      <family val="2"/>
    </font>
    <font>
      <b val="true"/>
      <sz val="11"/>
      <color rgb="FFFF0000"/>
      <name val="Noto Sans"/>
      <family val="2"/>
    </font>
    <font>
      <sz val="9"/>
      <color rgb="FF000000"/>
      <name val="Noto Sans"/>
      <family val="2"/>
    </font>
    <font>
      <u val="single"/>
      <sz val="11"/>
      <color rgb="FF000000"/>
      <name val="Noto Sans"/>
      <family val="2"/>
    </font>
    <font>
      <sz val="11"/>
      <color rgb="FF000000"/>
      <name val="ＭＳ Ｐゴシック"/>
      <family val="3"/>
      <charset val="128"/>
    </font>
    <font>
      <b val="true"/>
      <sz val="11"/>
      <color rgb="FFFF0000"/>
      <name val="ＭＳ Ｐゴシック"/>
      <family val="3"/>
      <charset val="128"/>
    </font>
  </fonts>
  <fills count="21">
    <fill>
      <patternFill patternType="none"/>
    </fill>
    <fill>
      <patternFill patternType="gray125"/>
    </fill>
    <fill>
      <patternFill patternType="solid">
        <fgColor rgb="FFFFFF99"/>
        <bgColor rgb="FFFFFFCC"/>
      </patternFill>
    </fill>
    <fill>
      <patternFill patternType="solid">
        <fgColor rgb="FFFF0000"/>
        <bgColor rgb="FF993300"/>
      </patternFill>
    </fill>
    <fill>
      <patternFill patternType="solid">
        <fgColor rgb="FF800000"/>
        <bgColor rgb="FF800000"/>
      </patternFill>
    </fill>
    <fill>
      <patternFill patternType="solid">
        <fgColor rgb="FFFFCC00"/>
        <bgColor rgb="FFFFFF00"/>
      </patternFill>
    </fill>
    <fill>
      <patternFill patternType="solid">
        <fgColor rgb="FF00CCFF"/>
        <bgColor rgb="FF33CCCC"/>
      </patternFill>
    </fill>
    <fill>
      <patternFill patternType="solid">
        <fgColor rgb="FF00FF00"/>
        <bgColor rgb="FF33CCCC"/>
      </patternFill>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993300"/>
        <bgColor rgb="FF993366"/>
      </patternFill>
    </fill>
    <fill>
      <patternFill patternType="solid">
        <fgColor rgb="FF00FFFF"/>
        <bgColor rgb="FF00FFFF"/>
      </patternFill>
    </fill>
    <fill>
      <patternFill patternType="solid">
        <fgColor rgb="FF99CCFF"/>
        <bgColor rgb="FFCCCCFF"/>
      </patternFill>
    </fill>
    <fill>
      <patternFill patternType="solid">
        <fgColor rgb="FFC0C0C0"/>
        <bgColor rgb="FFCCCCFF"/>
      </patternFill>
    </fill>
    <fill>
      <patternFill patternType="solid">
        <fgColor rgb="FFFF00FF"/>
        <bgColor rgb="FFFF00FF"/>
      </patternFill>
    </fill>
    <fill>
      <patternFill patternType="solid">
        <fgColor rgb="FFFF6600"/>
        <bgColor rgb="FFFF9900"/>
      </patternFill>
    </fill>
    <fill>
      <patternFill patternType="solid">
        <fgColor rgb="FFCCFFFF"/>
        <bgColor rgb="FFCC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9" borderId="2" xfId="0" applyFont="true" applyBorder="true" applyAlignment="true" applyProtection="false">
      <alignment horizontal="center" vertical="center" textRotation="0" wrapText="false" indent="0" shrinkToFit="false"/>
      <protection locked="true" hidden="false"/>
    </xf>
    <xf numFmtId="164" fontId="10" fillId="10" borderId="2" xfId="0" applyFont="true" applyBorder="true" applyAlignment="true" applyProtection="false">
      <alignment horizontal="center" vertical="center" textRotation="0" wrapText="false" indent="0" shrinkToFit="false"/>
      <protection locked="true" hidden="false"/>
    </xf>
    <xf numFmtId="164" fontId="10" fillId="11" borderId="2" xfId="0" applyFont="true" applyBorder="true" applyAlignment="true" applyProtection="false">
      <alignment horizontal="center" vertical="center" textRotation="0" wrapText="false" indent="0" shrinkToFit="false"/>
      <protection locked="true" hidden="false"/>
    </xf>
    <xf numFmtId="164" fontId="11" fillId="12" borderId="3" xfId="0" applyFont="true" applyBorder="true" applyAlignment="true" applyProtection="false">
      <alignment horizontal="center" vertical="center" textRotation="0" wrapText="false" indent="0" shrinkToFit="false"/>
      <protection locked="true" hidden="false"/>
    </xf>
    <xf numFmtId="165" fontId="12" fillId="12" borderId="4" xfId="0" applyFont="true" applyBorder="true" applyAlignment="true" applyProtection="false">
      <alignment horizontal="center" vertical="center" textRotation="0" wrapText="false" indent="0" shrinkToFit="false"/>
      <protection locked="true" hidden="false"/>
    </xf>
    <xf numFmtId="164" fontId="0" fillId="12" borderId="4" xfId="0" applyFont="false" applyBorder="true" applyAlignment="true" applyProtection="false">
      <alignment horizontal="center" vertical="center" textRotation="0" wrapText="false" indent="0" shrinkToFit="false"/>
      <protection locked="true" hidden="false"/>
    </xf>
    <xf numFmtId="164" fontId="13" fillId="12" borderId="5" xfId="0" applyFont="true" applyBorder="true" applyAlignment="true" applyProtection="false">
      <alignment horizontal="center" vertical="center" textRotation="0" wrapText="false" indent="0" shrinkToFit="false"/>
      <protection locked="true" hidden="false"/>
    </xf>
    <xf numFmtId="164" fontId="0" fillId="12" borderId="3" xfId="0" applyFont="false" applyBorder="true" applyAlignment="true" applyProtection="false">
      <alignment horizontal="center" vertical="center" textRotation="0" wrapText="false" indent="0" shrinkToFit="false"/>
      <protection locked="true" hidden="false"/>
    </xf>
    <xf numFmtId="165" fontId="13" fillId="12"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6" fillId="8"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9" borderId="2" xfId="0" applyFont="true" applyBorder="true" applyAlignment="true" applyProtection="false">
      <alignment horizontal="center" vertical="center" textRotation="0" wrapText="false" indent="0" shrinkToFit="false"/>
      <protection locked="true" hidden="false"/>
    </xf>
    <xf numFmtId="165" fontId="6" fillId="10" borderId="2" xfId="0" applyFont="true" applyBorder="true" applyAlignment="true" applyProtection="false">
      <alignment horizontal="center" vertical="center" textRotation="0" wrapText="false" indent="0" shrinkToFit="false"/>
      <protection locked="true" hidden="false"/>
    </xf>
    <xf numFmtId="164" fontId="4" fillId="11" borderId="2" xfId="0" applyFont="true" applyBorder="true" applyAlignment="true" applyProtection="false">
      <alignment horizontal="center" vertical="center" textRotation="0" wrapText="true" indent="0" shrinkToFit="false"/>
      <protection locked="true" hidden="false"/>
    </xf>
    <xf numFmtId="164" fontId="0" fillId="12" borderId="6" xfId="0" applyFont="false" applyBorder="true" applyAlignment="true" applyProtection="false">
      <alignment horizontal="center" vertical="center" textRotation="0" wrapText="false" indent="0" shrinkToFit="false"/>
      <protection locked="true" hidden="false"/>
    </xf>
    <xf numFmtId="165" fontId="13" fillId="12" borderId="5" xfId="0" applyFont="true" applyBorder="true" applyAlignment="true" applyProtection="false">
      <alignment horizontal="center" vertical="center" textRotation="0" wrapText="false" indent="0" shrinkToFit="false"/>
      <protection locked="true" hidden="false"/>
    </xf>
    <xf numFmtId="165" fontId="13" fillId="12" borderId="7"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5" fillId="8" borderId="2" xfId="0" applyFont="true" applyBorder="true" applyAlignment="true" applyProtection="false">
      <alignment horizontal="center" vertical="center" textRotation="0" wrapText="false" indent="0" shrinkToFit="false"/>
      <protection locked="true" hidden="false"/>
    </xf>
    <xf numFmtId="165" fontId="0" fillId="13"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8" borderId="9"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0" fillId="8" borderId="10" xfId="0" applyFont="false" applyBorder="true" applyAlignment="true" applyProtection="false">
      <alignment horizontal="center" vertical="center" textRotation="0" wrapText="false" indent="0" shrinkToFit="false"/>
      <protection locked="true" hidden="false"/>
    </xf>
    <xf numFmtId="164" fontId="0" fillId="13" borderId="8"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14" borderId="1" xfId="0" applyFont="fals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15" borderId="1" xfId="0" applyFont="false" applyBorder="true" applyAlignment="true" applyProtection="false">
      <alignment horizontal="general" vertical="center" textRotation="0" wrapText="false" indent="0" shrinkToFit="false"/>
      <protection locked="true" hidden="false"/>
    </xf>
    <xf numFmtId="164" fontId="0" fillId="7" borderId="1"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16" borderId="1" xfId="0" applyFont="true" applyBorder="true" applyAlignment="true" applyProtection="false">
      <alignment horizontal="center" vertical="center" textRotation="0" wrapText="false" indent="0" shrinkToFit="false"/>
      <protection locked="true" hidden="false"/>
    </xf>
    <xf numFmtId="164" fontId="15" fillId="8" borderId="3" xfId="0" applyFont="true" applyBorder="true" applyAlignment="true" applyProtection="false">
      <alignment horizontal="center" vertical="center" textRotation="0" wrapText="false" indent="0" shrinkToFit="false"/>
      <protection locked="true" hidden="false"/>
    </xf>
    <xf numFmtId="164" fontId="15" fillId="8" borderId="1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11" fillId="9" borderId="1" xfId="0" applyFont="true" applyBorder="true" applyAlignment="true" applyProtection="false">
      <alignment horizontal="center" vertical="center" textRotation="0" wrapText="false" indent="0" shrinkToFit="false"/>
      <protection locked="true" hidden="false"/>
    </xf>
    <xf numFmtId="164" fontId="11" fillId="10" borderId="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5" fontId="0" fillId="9" borderId="16" xfId="0" applyFont="false" applyBorder="true" applyAlignment="true" applyProtection="false">
      <alignment horizontal="center" vertical="center" textRotation="0" wrapText="false" indent="0" shrinkToFit="false"/>
      <protection locked="true" hidden="false"/>
    </xf>
    <xf numFmtId="165" fontId="0" fillId="10" borderId="16" xfId="0" applyFont="false" applyBorder="true" applyAlignment="true" applyProtection="false">
      <alignment horizontal="center" vertical="center" textRotation="0" wrapText="false" indent="0" shrinkToFit="false"/>
      <protection locked="true" hidden="false"/>
    </xf>
    <xf numFmtId="164" fontId="15" fillId="8" borderId="14" xfId="0" applyFont="true" applyBorder="true" applyAlignment="true" applyProtection="false">
      <alignment horizontal="center" vertical="center" textRotation="0" wrapText="false" indent="0" shrinkToFit="false"/>
      <protection locked="true" hidden="false"/>
    </xf>
    <xf numFmtId="164" fontId="0" fillId="9" borderId="17" xfId="0" applyFont="false" applyBorder="true" applyAlignment="true" applyProtection="false">
      <alignment horizontal="center" vertical="center" textRotation="0" wrapText="false" indent="0" shrinkToFit="false"/>
      <protection locked="true" hidden="false"/>
    </xf>
    <xf numFmtId="164" fontId="0" fillId="10" borderId="1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14"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15" borderId="1" xfId="0" applyFont="true" applyBorder="true" applyAlignment="true" applyProtection="false">
      <alignment horizontal="center" vertical="center" textRotation="0" wrapText="fals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10" borderId="1"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0" fillId="7"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5" fontId="0" fillId="9" borderId="1" xfId="0" applyFont="false" applyBorder="true" applyAlignment="true" applyProtection="false">
      <alignment horizontal="center" vertical="center" textRotation="0" wrapText="false" indent="0" shrinkToFit="false"/>
      <protection locked="true" hidden="false"/>
    </xf>
    <xf numFmtId="165" fontId="0" fillId="11" borderId="1" xfId="0" applyFont="false" applyBorder="true" applyAlignment="true" applyProtection="false">
      <alignment horizontal="center" vertical="center" textRotation="0" wrapText="fals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20" fillId="14"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15" borderId="2" xfId="0" applyFont="fals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20" fillId="3" borderId="2" xfId="0" applyFont="true" applyBorder="true" applyAlignment="true" applyProtection="false">
      <alignment horizontal="center" vertical="center" textRotation="0" wrapText="false" indent="0" shrinkToFit="false"/>
      <protection locked="true" hidden="false"/>
    </xf>
    <xf numFmtId="165" fontId="0" fillId="13" borderId="1" xfId="0" applyFont="false" applyBorder="true" applyAlignment="true" applyProtection="false">
      <alignment horizontal="center" vertical="center" textRotation="0" wrapText="false" indent="0" shrinkToFit="false"/>
      <protection locked="true" hidden="false"/>
    </xf>
    <xf numFmtId="165" fontId="0" fillId="17" borderId="2" xfId="0" applyFont="fals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17" borderId="2" xfId="0" applyFont="true" applyBorder="true" applyAlignment="true" applyProtection="false">
      <alignment horizontal="center" vertical="center" textRotation="0" wrapText="false" indent="0" shrinkToFit="false"/>
      <protection locked="true" hidden="false"/>
    </xf>
    <xf numFmtId="164" fontId="0" fillId="12" borderId="2" xfId="0" applyFont="false" applyBorder="true" applyAlignment="true" applyProtection="false">
      <alignment horizontal="center" vertical="center" textRotation="0" wrapText="false" indent="0" shrinkToFit="false"/>
      <protection locked="true" hidden="false"/>
    </xf>
    <xf numFmtId="164" fontId="20" fillId="12" borderId="18" xfId="0" applyFont="true" applyBorder="true" applyAlignment="true" applyProtection="false">
      <alignment horizontal="center" vertical="center" textRotation="0" wrapText="false" indent="0" shrinkToFit="false"/>
      <protection locked="true" hidden="false"/>
    </xf>
    <xf numFmtId="164" fontId="20" fillId="12" borderId="2" xfId="0" applyFont="true" applyBorder="true" applyAlignment="true" applyProtection="false">
      <alignment horizontal="center" vertical="center" textRotation="0" wrapText="false" indent="0" shrinkToFit="false"/>
      <protection locked="true" hidden="false"/>
    </xf>
    <xf numFmtId="165" fontId="20" fillId="18" borderId="1"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12" borderId="19" xfId="0" applyFont="false" applyBorder="true" applyAlignment="true" applyProtection="false">
      <alignment horizontal="center" vertical="center" textRotation="0" wrapText="false" indent="0" shrinkToFit="false"/>
      <protection locked="true" hidden="false"/>
    </xf>
    <xf numFmtId="164" fontId="15" fillId="12" borderId="19" xfId="0" applyFont="true" applyBorder="true" applyAlignment="true" applyProtection="false">
      <alignment horizontal="center" vertical="center" textRotation="0" wrapText="false" indent="0" shrinkToFit="false"/>
      <protection locked="true" hidden="false"/>
    </xf>
    <xf numFmtId="164" fontId="0" fillId="12" borderId="18"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0" fillId="12" borderId="8" xfId="0" applyFont="fals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0" fillId="10" borderId="1" xfId="0" applyFont="false" applyBorder="true" applyAlignment="true" applyProtection="false">
      <alignment horizontal="general"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5" fontId="0" fillId="18" borderId="22" xfId="0" applyFont="false" applyBorder="true" applyAlignment="true" applyProtection="false">
      <alignment horizontal="center" vertical="center" textRotation="0" wrapText="false" indent="0" shrinkToFit="false"/>
      <protection locked="true" hidden="false"/>
    </xf>
    <xf numFmtId="165" fontId="0" fillId="19" borderId="22" xfId="0" applyFont="false" applyBorder="true" applyAlignment="true" applyProtection="false">
      <alignment horizontal="center" vertical="center" textRotation="0" wrapText="false" indent="0" shrinkToFit="false"/>
      <protection locked="true" hidden="false"/>
    </xf>
    <xf numFmtId="164" fontId="0" fillId="13" borderId="23" xfId="0" applyFont="false" applyBorder="true" applyAlignment="true" applyProtection="false">
      <alignment horizontal="center" vertical="center" textRotation="0" wrapText="false" indent="0" shrinkToFit="false"/>
      <protection locked="true" hidden="false"/>
    </xf>
    <xf numFmtId="164" fontId="0" fillId="13" borderId="24" xfId="0" applyFont="false" applyBorder="true" applyAlignment="true" applyProtection="false">
      <alignment horizontal="center" vertical="center" textRotation="0" wrapText="false" indent="0" shrinkToFit="false"/>
      <protection locked="true" hidden="false"/>
    </xf>
    <xf numFmtId="164" fontId="0" fillId="20" borderId="1" xfId="0" applyFont="fals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13" borderId="18" xfId="0" applyFont="false" applyBorder="true" applyAlignment="true" applyProtection="false">
      <alignment horizontal="center" vertical="center" textRotation="0" wrapText="false" indent="0" shrinkToFit="false"/>
      <protection locked="true" hidden="false"/>
    </xf>
    <xf numFmtId="164" fontId="0" fillId="18" borderId="2" xfId="0" applyFont="false" applyBorder="true" applyAlignment="true" applyProtection="false">
      <alignment horizontal="general" vertical="center" textRotation="0" wrapText="false" indent="0" shrinkToFit="false"/>
      <protection locked="true" hidden="false"/>
    </xf>
    <xf numFmtId="164" fontId="0" fillId="19" borderId="2" xfId="0" applyFont="false" applyBorder="true" applyAlignment="true" applyProtection="false">
      <alignment horizontal="general" vertical="center" textRotation="0" wrapText="false" indent="0" shrinkToFit="false"/>
      <protection locked="true" hidden="false"/>
    </xf>
    <xf numFmtId="164" fontId="0" fillId="13" borderId="25" xfId="0" applyFont="false" applyBorder="true" applyAlignment="true" applyProtection="false">
      <alignment horizontal="center" vertical="center" textRotation="0" wrapText="false" indent="0" shrinkToFit="false"/>
      <protection locked="true" hidden="false"/>
    </xf>
    <xf numFmtId="164" fontId="0" fillId="13" borderId="26" xfId="0" applyFont="false" applyBorder="true" applyAlignment="true" applyProtection="false">
      <alignment horizontal="center" vertical="center" textRotation="0" wrapText="false" indent="0" shrinkToFit="false"/>
      <protection locked="true" hidden="false"/>
    </xf>
    <xf numFmtId="164" fontId="0" fillId="13" borderId="27" xfId="0" applyFont="false" applyBorder="true" applyAlignment="true" applyProtection="false">
      <alignment horizontal="center" vertical="center" textRotation="0" wrapText="false" indent="0" shrinkToFit="false"/>
      <protection locked="true" hidden="false"/>
    </xf>
    <xf numFmtId="164" fontId="0" fillId="13" borderId="2" xfId="0" applyFont="false" applyBorder="true" applyAlignment="true" applyProtection="false">
      <alignment horizontal="general" vertical="center" textRotation="0" wrapText="false" indent="0" shrinkToFit="false"/>
      <protection locked="true" hidden="false"/>
    </xf>
    <xf numFmtId="164" fontId="15" fillId="2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00FFFFFF"/>
        </patternFill>
      </fill>
    </dxf>
    <dxf>
      <fill>
        <patternFill patternType="solid">
          <fgColor rgb="FFCC99FF"/>
        </patternFill>
      </fill>
    </dxf>
    <dxf>
      <fill>
        <patternFill patternType="solid">
          <fgColor rgb="FFFF00FF"/>
        </patternFill>
      </fill>
    </dxf>
    <dxf>
      <fill>
        <patternFill patternType="solid">
          <fgColor rgb="FFFF99CC"/>
        </patternFill>
      </fill>
    </dxf>
    <dxf>
      <fill>
        <patternFill patternType="solid">
          <fgColor rgb="FFFFFFFF"/>
        </patternFill>
      </fill>
    </dxf>
    <dxf>
      <fill>
        <patternFill patternType="solid">
          <fgColor rgb="FFFF0000"/>
        </patternFill>
      </fill>
    </dxf>
    <dxf>
      <fill>
        <patternFill patternType="solid">
          <fgColor rgb="FF993300"/>
        </patternFill>
      </fill>
    </dxf>
    <dxf>
      <fill>
        <patternFill patternType="solid">
          <fgColor rgb="FFFFCC00"/>
        </patternFill>
      </fill>
    </dxf>
    <dxf>
      <fill>
        <patternFill patternType="solid">
          <fgColor rgb="FF00FFFF"/>
        </patternFill>
      </fill>
    </dxf>
    <dxf>
      <fill>
        <patternFill patternType="solid">
          <fgColor rgb="FF00FF00"/>
        </patternFill>
      </fill>
    </dxf>
    <dxf>
      <fill>
        <patternFill patternType="solid">
          <fgColor rgb="FFCCFFCC"/>
        </patternFill>
      </fill>
    </dxf>
    <dxf>
      <fill>
        <patternFill patternType="solid">
          <fgColor rgb="FFFFCC99"/>
        </patternFill>
      </fill>
    </dxf>
    <dxf>
      <fill>
        <patternFill patternType="solid">
          <fgColor rgb="FFC0C0C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1.12"/>
    <col collapsed="false" customWidth="true" hidden="false" outlineLevel="0" max="5" min="3" style="1" width="4.75"/>
    <col collapsed="false" customWidth="true" hidden="false" outlineLevel="0" max="6" min="6" style="1" width="2.12"/>
    <col collapsed="false" customWidth="true" hidden="false" outlineLevel="0" max="10" min="7" style="1" width="4.75"/>
    <col collapsed="false" customWidth="true" hidden="false" outlineLevel="0" max="11" min="11" style="1" width="2.12"/>
    <col collapsed="false" customWidth="true" hidden="false" outlineLevel="0" max="15" min="12" style="1" width="4.75"/>
    <col collapsed="false" customWidth="true" hidden="false" outlineLevel="0" max="16" min="16" style="1" width="2.12"/>
    <col collapsed="false" customWidth="true" hidden="false" outlineLevel="0" max="20" min="17" style="1" width="4.75"/>
    <col collapsed="false" customWidth="true" hidden="false" outlineLevel="0" max="21" min="21" style="1" width="2.12"/>
    <col collapsed="false" customWidth="true" hidden="false" outlineLevel="0" max="25" min="22" style="1" width="4.75"/>
    <col collapsed="false" customWidth="true" hidden="false" outlineLevel="0" max="26" min="26" style="1" width="2.12"/>
    <col collapsed="false" customWidth="true" hidden="false" outlineLevel="0" max="27" min="27" style="1" width="4.75"/>
    <col collapsed="false" customWidth="true" hidden="false" outlineLevel="0" max="28" min="28" style="2" width="2.62"/>
    <col collapsed="false" customWidth="true" hidden="false" outlineLevel="0" max="32" min="29" style="1" width="12.99"/>
    <col collapsed="false" customWidth="true" hidden="false" outlineLevel="0" max="34" min="33" style="1" width="8.12"/>
    <col collapsed="false" customWidth="false" hidden="false" outlineLevel="0" max="257" min="35" style="1" width="8.99"/>
  </cols>
  <sheetData>
    <row r="1" customFormat="false" ht="18.75" hidden="false" customHeight="false" outlineLevel="0" collapsed="false">
      <c r="A1" s="3" t="s">
        <v>0</v>
      </c>
    </row>
    <row r="2" customFormat="false" ht="14.25" hidden="false" customHeight="false" outlineLevel="0" collapsed="false"/>
    <row r="3" customFormat="false" ht="21" hidden="false" customHeight="true" outlineLevel="0" collapsed="false">
      <c r="B3" s="4" t="s">
        <v>1</v>
      </c>
      <c r="C3" s="5" t="n">
        <v>0</v>
      </c>
      <c r="D3" s="5"/>
      <c r="E3" s="5"/>
      <c r="F3" s="5"/>
      <c r="G3" s="5"/>
      <c r="H3" s="5" t="n">
        <v>0</v>
      </c>
      <c r="I3" s="5"/>
      <c r="J3" s="5"/>
      <c r="K3" s="5"/>
      <c r="L3" s="5"/>
      <c r="M3" s="5" t="n">
        <v>0</v>
      </c>
      <c r="N3" s="5"/>
      <c r="O3" s="5"/>
      <c r="P3" s="5"/>
      <c r="Q3" s="5"/>
      <c r="R3" s="5" t="n">
        <v>0</v>
      </c>
      <c r="S3" s="5"/>
      <c r="T3" s="5"/>
      <c r="U3" s="5"/>
      <c r="V3" s="5"/>
      <c r="W3" s="5" t="n">
        <v>0</v>
      </c>
      <c r="X3" s="5"/>
      <c r="Y3" s="5"/>
      <c r="Z3" s="5"/>
      <c r="AA3" s="5"/>
      <c r="AB3" s="6"/>
      <c r="AC3" s="7"/>
    </row>
    <row r="4" customFormat="false" ht="14.25" hidden="false" customHeight="false" outlineLevel="0" collapsed="false">
      <c r="A4" s="2"/>
      <c r="B4" s="8"/>
      <c r="C4" s="6"/>
      <c r="D4" s="6"/>
      <c r="E4" s="6"/>
      <c r="F4" s="6"/>
      <c r="G4" s="6"/>
      <c r="H4" s="6"/>
      <c r="I4" s="6"/>
      <c r="J4" s="6"/>
      <c r="K4" s="6"/>
      <c r="L4" s="6"/>
      <c r="M4" s="6"/>
      <c r="N4" s="6"/>
      <c r="O4" s="6"/>
      <c r="P4" s="6"/>
      <c r="Q4" s="6"/>
      <c r="R4" s="6"/>
      <c r="S4" s="6"/>
      <c r="T4" s="6"/>
      <c r="U4" s="6"/>
      <c r="V4" s="6"/>
      <c r="W4" s="6"/>
      <c r="X4" s="9"/>
      <c r="Y4" s="2"/>
      <c r="Z4" s="2"/>
      <c r="AA4" s="9"/>
      <c r="AB4" s="9"/>
      <c r="AC4" s="7"/>
    </row>
    <row r="5" customFormat="false" ht="19.5" hidden="false" customHeight="false" outlineLevel="0" collapsed="false">
      <c r="A5" s="0"/>
      <c r="B5" s="0"/>
      <c r="C5" s="10" t="s">
        <v>2</v>
      </c>
      <c r="D5" s="10"/>
      <c r="E5" s="10"/>
      <c r="F5" s="10"/>
      <c r="G5" s="10"/>
      <c r="H5" s="11" t="s">
        <v>3</v>
      </c>
      <c r="I5" s="11"/>
      <c r="J5" s="11"/>
      <c r="K5" s="11"/>
      <c r="L5" s="11"/>
      <c r="M5" s="12" t="s">
        <v>4</v>
      </c>
      <c r="N5" s="12"/>
      <c r="O5" s="12"/>
      <c r="P5" s="12"/>
      <c r="Q5" s="12"/>
      <c r="R5" s="13" t="s">
        <v>5</v>
      </c>
      <c r="S5" s="13"/>
      <c r="T5" s="13"/>
      <c r="U5" s="13"/>
      <c r="V5" s="13"/>
      <c r="W5" s="14" t="s">
        <v>6</v>
      </c>
      <c r="X5" s="14"/>
      <c r="Y5" s="14"/>
      <c r="Z5" s="14"/>
      <c r="AA5" s="14"/>
      <c r="AB5" s="15"/>
      <c r="AC5" s="16" t="s">
        <v>7</v>
      </c>
      <c r="AD5" s="17" t="s">
        <v>8</v>
      </c>
      <c r="AE5" s="18" t="s">
        <v>9</v>
      </c>
      <c r="AF5" s="19" t="s">
        <v>10</v>
      </c>
      <c r="AG5" s="20" t="s">
        <v>11</v>
      </c>
      <c r="AH5" s="2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0"/>
      <c r="B6" s="10" t="s">
        <v>12</v>
      </c>
      <c r="C6" s="21" t="s">
        <v>13</v>
      </c>
      <c r="D6" s="22" t="str">
        <f aca="false">IF($C$3=1,"　",IF($C$3=2,"↑",IF($C$3=3,"↓",IF($C$3=4,"↑↓",IF($C$3=5,"↓↓",IF($C$3&gt;5,"？？",""))))))</f>
        <v/>
      </c>
      <c r="E6" s="22"/>
      <c r="F6" s="23"/>
      <c r="G6" s="24"/>
      <c r="H6" s="25"/>
      <c r="I6" s="22" t="str">
        <f aca="false">IF($H$3=1,"↑",IF($H$3=2,"↓",IF($H$3=3,"↑↓",IF($H$3=4,"↓↓",IF($H$3=5,"↑↓↓",IF($H$3&gt;5,"？？",""))))))</f>
        <v/>
      </c>
      <c r="J6" s="22"/>
      <c r="K6" s="23"/>
      <c r="L6" s="24"/>
      <c r="M6" s="25"/>
      <c r="N6" s="22" t="str">
        <f aca="false">IF($M$3=1,"↑",IF($M$3=2,"↓",IF($M$3=3,"↑↓",IF($M$3=4,"↓↓",IF($M$3=5,"↑↓↓",IF($M$3&gt;5,"？？",""))))))</f>
        <v/>
      </c>
      <c r="O6" s="22"/>
      <c r="P6" s="23"/>
      <c r="Q6" s="24"/>
      <c r="R6" s="25" t="s">
        <v>14</v>
      </c>
      <c r="S6" s="22" t="str">
        <f aca="false">IF($R$3=1,"↓",IF($R$3=2,"↓↓",IF($R$3=3,"↓↓↓",IF($R$3=4,"↓×４",IF($R$3=5,"↓×５",IF($R$3&gt;5,"？？",""))))))</f>
        <v/>
      </c>
      <c r="T6" s="22"/>
      <c r="U6" s="23" t="str">
        <f aca="false">IF($R$3=3,"↓",IF($R$3=5,"↓",""))</f>
        <v/>
      </c>
      <c r="V6" s="26" t="str">
        <f aca="false">IF($R$3=3,"↓",IF($R$3=5,"↓↓",""))</f>
        <v/>
      </c>
      <c r="W6" s="25" t="s">
        <v>15</v>
      </c>
      <c r="X6" s="22" t="str">
        <f aca="false">IF($W$3=1,"↑",IF($W$3=2,"↑",IF($W$3=3,"↓",IF($W$3=4,"↓",IF($W$3=5,"↑↓",IF($W$3&gt;5,"？？",""))))))</f>
        <v/>
      </c>
      <c r="Y6" s="22"/>
      <c r="Z6" s="23"/>
      <c r="AA6" s="24"/>
      <c r="AB6" s="27"/>
      <c r="AC6" s="28" t="n">
        <f aca="false">AB20+AB21</f>
        <v>0</v>
      </c>
      <c r="AD6" s="29" t="str">
        <f aca="false">IF(AC6&gt;6,"使用","不要")</f>
        <v>不要</v>
      </c>
      <c r="AE6" s="30" t="n">
        <f aca="false">(EVEN(C20+C21)+EVEN(H20+H21)+EVEN(M20+M21)+EVEN(R20+R21)+EVEN(W20+W21))/2</f>
        <v>0</v>
      </c>
      <c r="AF6" s="31" t="str">
        <f aca="false">IF((EVEN(C20+C21)+EVEN(H20+H21)+EVEN(M20+M21)+EVEN(R20+R21)+EVEN(W20+W21))/2&lt;7,"可能","不可能")</f>
        <v>可能</v>
      </c>
      <c r="AG6" s="32" t="s">
        <v>16</v>
      </c>
      <c r="AH6" s="32" t="s">
        <v>17</v>
      </c>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 hidden="false" customHeight="true" outlineLevel="0" collapsed="false">
      <c r="A7" s="0"/>
      <c r="B7" s="10"/>
      <c r="C7" s="33"/>
      <c r="D7" s="22"/>
      <c r="E7" s="22"/>
      <c r="F7" s="34" t="str">
        <f aca="false">IF($C$3=3,"↑",IF($C$3=4,"↓",IF($C$3=5,"↓","")))</f>
        <v/>
      </c>
      <c r="G7" s="34"/>
      <c r="H7" s="33"/>
      <c r="I7" s="22"/>
      <c r="J7" s="22"/>
      <c r="K7" s="23" t="str">
        <f aca="false">IF($H$3=5,"↑","")</f>
        <v/>
      </c>
      <c r="L7" s="35" t="str">
        <f aca="false">IF($H$3=2,"↑",IF($H$3=3,"↓",IF($H$3=4,"↓",IF($H$3=5,"↓",""))))</f>
        <v/>
      </c>
      <c r="M7" s="33"/>
      <c r="N7" s="22"/>
      <c r="O7" s="22"/>
      <c r="P7" s="23" t="str">
        <f aca="false">IF($M$3=5,"↑","")</f>
        <v/>
      </c>
      <c r="Q7" s="35" t="str">
        <f aca="false">IF($M$3=2,"↑",IF($M$3=3,"↓",IF($M$3=4,"↓",IF($M$3=5,"↓",""))))</f>
        <v/>
      </c>
      <c r="R7" s="33"/>
      <c r="S7" s="22"/>
      <c r="T7" s="22"/>
      <c r="U7" s="34" t="str">
        <f aca="false">IF($R$3=1,"↑",IF($R$3=2,"↓",IF($R$3=3,"↑↓",IF($R$3=4,"↓↓",IF($R$3=5,"↑↓↓","")))))</f>
        <v/>
      </c>
      <c r="V7" s="34"/>
      <c r="W7" s="33"/>
      <c r="X7" s="22"/>
      <c r="Y7" s="22"/>
      <c r="Z7" s="34" t="str">
        <f aca="false">IF($W$3=3,"↑",IF($W$3=4,"↑",IF($W$3=5,"↓","")))</f>
        <v/>
      </c>
      <c r="AA7" s="34"/>
      <c r="AB7" s="27"/>
      <c r="AC7" s="28"/>
      <c r="AD7" s="29"/>
      <c r="AE7" s="30"/>
      <c r="AF7" s="31"/>
      <c r="AG7" s="32"/>
      <c r="AH7" s="32"/>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0" hidden="false" customHeight="true" outlineLevel="0" collapsed="false">
      <c r="A8" s="0"/>
      <c r="B8" s="11" t="s">
        <v>18</v>
      </c>
      <c r="C8" s="25" t="s">
        <v>15</v>
      </c>
      <c r="D8" s="22" t="str">
        <f aca="false">IF($C$3=1,"↑",IF($C$3=2,"↑",IF($C$3=3,"↓",IF($C$3=4,"↓",IF($C$3=5,"↑↓",IF($C$3&gt;5,"？？",""))))))</f>
        <v/>
      </c>
      <c r="E8" s="22"/>
      <c r="F8" s="23"/>
      <c r="G8" s="24"/>
      <c r="H8" s="21" t="s">
        <v>13</v>
      </c>
      <c r="I8" s="22" t="str">
        <f aca="false">IF($H$3=1,"　",IF($H$3=2,"↑",IF($H$3=3,"↓",IF($H$3=4,"↑↓",IF($H$3=5,"↓↓",IF($H$3&gt;5,"？？",""))))))</f>
        <v/>
      </c>
      <c r="J8" s="22"/>
      <c r="K8" s="23"/>
      <c r="L8" s="24"/>
      <c r="M8" s="25"/>
      <c r="N8" s="22" t="str">
        <f aca="false">IF($M$3=1,"↑",IF($M$3=2,"↓",IF($M$3=3,"↑↓",IF($M$3=4,"↓↓",IF($M$3=5,"↑↓↓",IF($M$3&gt;5,"？？",""))))))</f>
        <v/>
      </c>
      <c r="O8" s="22"/>
      <c r="P8" s="23"/>
      <c r="Q8" s="24"/>
      <c r="R8" s="25"/>
      <c r="S8" s="22" t="str">
        <f aca="false">IF($R$3=1,"↑",IF($R$3=2,"↓",IF($R$3=3,"↑↓",IF($R$3=4,"↓↓",IF($R$3=5,"↑↓↓",IF($R$3&gt;5,"？？",""))))))</f>
        <v/>
      </c>
      <c r="T8" s="22"/>
      <c r="U8" s="23"/>
      <c r="V8" s="24"/>
      <c r="W8" s="25" t="s">
        <v>14</v>
      </c>
      <c r="X8" s="22" t="str">
        <f aca="false">IF($W$3=1,"↓",IF($W$3=2,"↓↓",IF($W$3=3,"↓↓↓",IF($W$3=4,"↓×４",IF($W$3=5,"↓×５",IF($W$3&gt;5,"？？",""))))))</f>
        <v/>
      </c>
      <c r="Y8" s="22"/>
      <c r="Z8" s="23" t="str">
        <f aca="false">IF($W$3=3,"↓",IF($W$3=5,"↓",""))</f>
        <v/>
      </c>
      <c r="AA8" s="24" t="str">
        <f aca="false">IF($W$3=3,"↓",IF($W$3=5,"↓↓",""))</f>
        <v/>
      </c>
      <c r="AB8" s="27"/>
      <c r="AC8" s="28" t="n">
        <f aca="false">AB25+AB26</f>
        <v>0</v>
      </c>
      <c r="AD8" s="29" t="str">
        <f aca="false">IF(AC8&gt;6,"使用","不要")</f>
        <v>不要</v>
      </c>
      <c r="AE8" s="30" t="n">
        <f aca="false">(EVEN(C25+C26)+EVEN(H25+H26)+EVEN(M25+M26)+EVEN(R25+R26)+EVEN(W25+W26))/2</f>
        <v>0</v>
      </c>
      <c r="AF8" s="31" t="str">
        <f aca="false">IF((EVEN(C25+C26)+EVEN(H25+H26)+EVEN(M25+M26)+EVEN(R25+R26)+EVEN(W25+W26))/2&lt;7,"可能","不可能")</f>
        <v>可能</v>
      </c>
      <c r="AG8" s="32" t="s">
        <v>17</v>
      </c>
      <c r="AH8" s="32" t="s">
        <v>19</v>
      </c>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A9" s="0"/>
      <c r="B9" s="11"/>
      <c r="C9" s="33"/>
      <c r="D9" s="22"/>
      <c r="E9" s="22"/>
      <c r="F9" s="34" t="str">
        <f aca="false">IF($C$3=3,"↑",IF($C$3=4,"↑",IF($C$3=5,"↓","")))</f>
        <v/>
      </c>
      <c r="G9" s="34"/>
      <c r="H9" s="33"/>
      <c r="I9" s="22"/>
      <c r="J9" s="22"/>
      <c r="K9" s="34" t="str">
        <f aca="false">IF($H$3=3,"↑",IF($H$3=4,"↓",IF($H$3=5,"↓","")))</f>
        <v/>
      </c>
      <c r="L9" s="34"/>
      <c r="M9" s="33"/>
      <c r="N9" s="22"/>
      <c r="O9" s="22"/>
      <c r="P9" s="23" t="str">
        <f aca="false">IF($M$3=5,"↑","")</f>
        <v/>
      </c>
      <c r="Q9" s="35" t="str">
        <f aca="false">IF($M$3=2,"↑",IF($M$3=3,"↓",IF($M$3=4,"↓",IF($M$3=5,"↓",""))))</f>
        <v/>
      </c>
      <c r="R9" s="33"/>
      <c r="S9" s="22"/>
      <c r="T9" s="22"/>
      <c r="U9" s="23" t="str">
        <f aca="false">IF($R$3=5,"↑","")</f>
        <v/>
      </c>
      <c r="V9" s="35" t="str">
        <f aca="false">IF($R$3=2,"↑",IF($R$3=3,"↓",IF($R$3=4,"↓",IF($R$3=5,"↓",""))))</f>
        <v/>
      </c>
      <c r="W9" s="33"/>
      <c r="X9" s="22"/>
      <c r="Y9" s="22"/>
      <c r="Z9" s="34" t="str">
        <f aca="false">IF($W$3=1,"↑",IF($W$3=2,"↓",IF($W$3=3,"↑↓",IF($W$3=4,"↓↓",IF($W$3=5,"↑↓↓","")))))</f>
        <v/>
      </c>
      <c r="AA9" s="34"/>
      <c r="AB9" s="27"/>
      <c r="AC9" s="28"/>
      <c r="AD9" s="29"/>
      <c r="AE9" s="30"/>
      <c r="AF9" s="31"/>
      <c r="AG9" s="32"/>
      <c r="AH9" s="32"/>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0" hidden="false" customHeight="true" outlineLevel="0" collapsed="false">
      <c r="A10" s="0"/>
      <c r="B10" s="12" t="s">
        <v>20</v>
      </c>
      <c r="C10" s="25" t="s">
        <v>14</v>
      </c>
      <c r="D10" s="22" t="str">
        <f aca="false">IF($C$3=1,"↓",IF($C$3=2,"↓↓",IF($C$3=3,"↓↓↓",IF($C$3=4,"↓×４",IF($C$3=5,"↓×５",IF($C$3&gt;5,"？？",""))))))</f>
        <v/>
      </c>
      <c r="E10" s="22"/>
      <c r="F10" s="23" t="str">
        <f aca="false">IF($C$3=3,"↓",IF($C$3=5,"↓",""))</f>
        <v/>
      </c>
      <c r="G10" s="26" t="str">
        <f aca="false">IF($C$3=3,"↓",IF($C$3=5,"↓↓",""))</f>
        <v/>
      </c>
      <c r="H10" s="25" t="s">
        <v>15</v>
      </c>
      <c r="I10" s="22" t="str">
        <f aca="false">IF($H$3=1,"↑",IF($H$3=2,"↑",IF($H$3=3,"↓",IF($H$3=4,"↓",IF($H$3=5,"↑↓",IF($H$3&gt;5,"？？",""))))))</f>
        <v/>
      </c>
      <c r="J10" s="22"/>
      <c r="K10" s="23"/>
      <c r="L10" s="24"/>
      <c r="M10" s="21" t="s">
        <v>13</v>
      </c>
      <c r="N10" s="22" t="str">
        <f aca="false">IF($M$3=1,"　",IF($M$3=2,"↑",IF($M$3=3,"↓",IF($M$3=4,"↑↓",IF($M$3=5,"↓↓",IF($M$3&gt;5,"？？",""))))))</f>
        <v/>
      </c>
      <c r="O10" s="22"/>
      <c r="P10" s="23"/>
      <c r="Q10" s="24"/>
      <c r="R10" s="25"/>
      <c r="S10" s="22" t="str">
        <f aca="false">IF($R$3=1,"↑",IF($R$3=2,"↓",IF($R$3=3,"↑↓",IF($R$3=4,"↓↓",IF($R$3=5,"↑↓↓",IF($R$3&gt;5,"？？",""))))))</f>
        <v/>
      </c>
      <c r="T10" s="22"/>
      <c r="U10" s="23"/>
      <c r="V10" s="24"/>
      <c r="W10" s="25"/>
      <c r="X10" s="22" t="str">
        <f aca="false">IF($W$3=1,"↑",IF($W$3=2,"↓",IF($W$3=3,"↑↓",IF($W$3=4,"↓↓",IF($W$3=5,"↑↓↓",IF($W$3&gt;5,"？？",""))))))</f>
        <v/>
      </c>
      <c r="Y10" s="22"/>
      <c r="Z10" s="23"/>
      <c r="AA10" s="24"/>
      <c r="AB10" s="27"/>
      <c r="AC10" s="28" t="n">
        <f aca="false">AB30+AB31</f>
        <v>0</v>
      </c>
      <c r="AD10" s="29" t="str">
        <f aca="false">IF(AC10&gt;6,"使用","不要")</f>
        <v>不要</v>
      </c>
      <c r="AE10" s="30" t="n">
        <f aca="false">(EVEN(C30+C31)+EVEN(H30+H31)+EVEN(M30+M31)+EVEN(R30+R31)+EVEN(W30+W31))/2</f>
        <v>0</v>
      </c>
      <c r="AF10" s="31" t="str">
        <f aca="false">IF((EVEN(C30+C31)+EVEN(H30+H31)+EVEN(M30+M31)+EVEN(R30+R31)+EVEN(W30+W31))/2&lt;7,"可能","不可能")</f>
        <v>可能</v>
      </c>
      <c r="AG10" s="32" t="s">
        <v>21</v>
      </c>
      <c r="AH10" s="32" t="s">
        <v>22</v>
      </c>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0" hidden="false" customHeight="true" outlineLevel="0" collapsed="false">
      <c r="A11" s="0"/>
      <c r="B11" s="12"/>
      <c r="C11" s="33"/>
      <c r="D11" s="22"/>
      <c r="E11" s="22"/>
      <c r="F11" s="34" t="str">
        <f aca="false">IF($C$3=1,"↑",IF($C$3=2,"↓",IF($C$3=3,"↑↓",IF($C$3=4,"↓↓",IF($C$3=5,"↑↓↓","")))))</f>
        <v/>
      </c>
      <c r="G11" s="34"/>
      <c r="H11" s="33"/>
      <c r="I11" s="22"/>
      <c r="J11" s="22"/>
      <c r="K11" s="34" t="str">
        <f aca="false">IF($H$3=3,"↑",IF($H$3=4,"↑",IF($H$3=5,"↓","")))</f>
        <v/>
      </c>
      <c r="L11" s="34"/>
      <c r="M11" s="33"/>
      <c r="N11" s="22"/>
      <c r="O11" s="22"/>
      <c r="P11" s="34" t="str">
        <f aca="false">IF($M$3=3,"↑",IF($M$3=4,"↓",IF($M$3=5,"↓","")))</f>
        <v/>
      </c>
      <c r="Q11" s="34"/>
      <c r="R11" s="33"/>
      <c r="S11" s="22"/>
      <c r="T11" s="22"/>
      <c r="U11" s="23" t="str">
        <f aca="false">IF($R$3=5,"↑","")</f>
        <v/>
      </c>
      <c r="V11" s="35" t="str">
        <f aca="false">IF($R$3=2,"↑",IF($R$3=3,"↓",IF($R$3=4,"↓",IF($R$3=5,"↓",""))))</f>
        <v/>
      </c>
      <c r="W11" s="33"/>
      <c r="X11" s="22"/>
      <c r="Y11" s="22"/>
      <c r="Z11" s="23" t="str">
        <f aca="false">IF($W$3=5,"↑","")</f>
        <v/>
      </c>
      <c r="AA11" s="35" t="str">
        <f aca="false">IF($W$3=2,"↑",IF($W$3=3,"↓",IF($W$3=4,"↓",IF($W$3=5,"↓",""))))</f>
        <v/>
      </c>
      <c r="AB11" s="27"/>
      <c r="AC11" s="28"/>
      <c r="AD11" s="29"/>
      <c r="AE11" s="30"/>
      <c r="AF11" s="31"/>
      <c r="AG11" s="32"/>
      <c r="AH11" s="32"/>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0"/>
      <c r="B12" s="13" t="s">
        <v>23</v>
      </c>
      <c r="C12" s="25"/>
      <c r="D12" s="22" t="str">
        <f aca="false">IF($C$3=1,"↑",IF($C$3=2,"↓",IF($C$3=3,"↑↓",IF($C$3=4,"↓↓",IF($C$3=5,"↑↓↓",IF($C$3&gt;5,"？？",""))))))</f>
        <v/>
      </c>
      <c r="E12" s="22"/>
      <c r="F12" s="23"/>
      <c r="G12" s="24"/>
      <c r="H12" s="25" t="s">
        <v>14</v>
      </c>
      <c r="I12" s="22" t="str">
        <f aca="false">IF($H$3=1,"↓",IF($H$3=2,"↓↓",IF($H$3=3,"↓↓↓",IF($H$3=4,"↓×４",IF($H$3=5,"↓×５",IF($H$3&gt;5,"？？",""))))))</f>
        <v/>
      </c>
      <c r="J12" s="22"/>
      <c r="K12" s="23" t="str">
        <f aca="false">IF($H$3=3,"↓",IF($H$3=5,"↓",""))</f>
        <v/>
      </c>
      <c r="L12" s="26" t="str">
        <f aca="false">IF($H$3=3,"↓",IF($H$3=5,"↓↓",""))</f>
        <v/>
      </c>
      <c r="M12" s="25" t="s">
        <v>15</v>
      </c>
      <c r="N12" s="22" t="str">
        <f aca="false">IF($M$3=1,"↑",IF($M$3=2,"↑",IF($M$3=3,"↓",IF($M$3=4,"↓",IF($M$3=5,"↑↓",IF($M$3&gt;5,"？？",""))))))</f>
        <v/>
      </c>
      <c r="O12" s="22"/>
      <c r="P12" s="23"/>
      <c r="Q12" s="24"/>
      <c r="R12" s="21" t="s">
        <v>13</v>
      </c>
      <c r="S12" s="22" t="str">
        <f aca="false">IF($R$3=1,"　",IF($R$3=2,"↑",IF($R$3=3,"↓",IF($R$3=4,"↑↓",IF($R$3=5,"↓↓",IF($R$3&gt;5,"？？",""))))))</f>
        <v/>
      </c>
      <c r="T12" s="22"/>
      <c r="U12" s="23"/>
      <c r="V12" s="24"/>
      <c r="W12" s="25"/>
      <c r="X12" s="22" t="str">
        <f aca="false">IF($W$3=1,"↑",IF($W$3=2,"↓",IF($W$3=3,"↑↓",IF($W$3=4,"↓↓",IF($W$3=5,"↑↓↓",IF($W$3&gt;5,"？？",""))))))</f>
        <v/>
      </c>
      <c r="Y12" s="22"/>
      <c r="Z12" s="23"/>
      <c r="AA12" s="24"/>
      <c r="AB12" s="27"/>
      <c r="AC12" s="28" t="n">
        <f aca="false">AB35+AB36</f>
        <v>0</v>
      </c>
      <c r="AD12" s="29" t="str">
        <f aca="false">IF(AC12&gt;6,"使用","不要")</f>
        <v>不要</v>
      </c>
      <c r="AE12" s="30" t="n">
        <f aca="false">(EVEN(C35+C36)+EVEN(H35+H36)+EVEN(M35+M36)+EVEN(R35+R36)+EVEN(W35+W36))/2</f>
        <v>0</v>
      </c>
      <c r="AF12" s="31" t="str">
        <f aca="false">IF((EVEN(C35+C36)+EVEN(H35+H36)+EVEN(M35+M36)+EVEN(R35+R36)+EVEN(W35+W36))/2&lt;7,"可能","不可能")</f>
        <v>可能</v>
      </c>
      <c r="AG12" s="32" t="s">
        <v>22</v>
      </c>
      <c r="AH12" s="32" t="s">
        <v>24</v>
      </c>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0"/>
      <c r="B13" s="13"/>
      <c r="C13" s="33"/>
      <c r="D13" s="22"/>
      <c r="E13" s="22"/>
      <c r="F13" s="23" t="str">
        <f aca="false">IF($C$3=5,"↑","")</f>
        <v/>
      </c>
      <c r="G13" s="35" t="str">
        <f aca="false">IF($C$3=2,"↑",IF($C$3=3,"↓",IF($C$3=4,"↓",IF($C$3=5,"↓",""))))</f>
        <v/>
      </c>
      <c r="H13" s="33"/>
      <c r="I13" s="22"/>
      <c r="J13" s="22"/>
      <c r="K13" s="34" t="str">
        <f aca="false">IF($H$3=1,"↑",IF($H$3=2,"↓",IF($H$3=3,"↑↓",IF($H$3=4,"↓↓",IF($H$3=5,"↑↓↓","")))))</f>
        <v/>
      </c>
      <c r="L13" s="34"/>
      <c r="M13" s="33"/>
      <c r="N13" s="22"/>
      <c r="O13" s="22"/>
      <c r="P13" s="34" t="str">
        <f aca="false">IF($M$3=3,"↑",IF($M$3=4,"↑",IF($M$3=5,"↓","")))</f>
        <v/>
      </c>
      <c r="Q13" s="34"/>
      <c r="R13" s="33"/>
      <c r="S13" s="22"/>
      <c r="T13" s="22"/>
      <c r="U13" s="34" t="str">
        <f aca="false">IF($R$3=3,"↑",IF($R$3=4,"↓",IF($R$3=5,"↓","")))</f>
        <v/>
      </c>
      <c r="V13" s="34"/>
      <c r="W13" s="33"/>
      <c r="X13" s="22"/>
      <c r="Y13" s="22"/>
      <c r="Z13" s="23" t="str">
        <f aca="false">IF($W$3=5,"↑","")</f>
        <v/>
      </c>
      <c r="AA13" s="35" t="str">
        <f aca="false">IF($W$3=2,"↑",IF($W$3=3,"↓",IF($W$3=4,"↓",IF($W$3=5,"↓",""))))</f>
        <v/>
      </c>
      <c r="AB13" s="27"/>
      <c r="AC13" s="28"/>
      <c r="AD13" s="29"/>
      <c r="AE13" s="30"/>
      <c r="AF13" s="31"/>
      <c r="AG13" s="32"/>
      <c r="AH13" s="32"/>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0"/>
      <c r="B14" s="14" t="s">
        <v>25</v>
      </c>
      <c r="C14" s="25"/>
      <c r="D14" s="22" t="str">
        <f aca="false">IF($C$3=1,"↑",IF($C$3=2,"↓",IF($C$3=3,"↑↓",IF($C$3=4,"↓↓",IF($C$3=5,"↑↓↓",IF($C$3&gt;5,"？？",""))))))</f>
        <v/>
      </c>
      <c r="E14" s="22"/>
      <c r="F14" s="23"/>
      <c r="G14" s="24"/>
      <c r="H14" s="25"/>
      <c r="I14" s="22" t="str">
        <f aca="false">IF($H$3=1,"↑",IF($H$3=2,"↓",IF($H$3=3,"↑↓",IF($H$3=4,"↓↓",IF($H$3=5,"↑↓↓",IF($H$3&gt;5,"？？",""))))))</f>
        <v/>
      </c>
      <c r="J14" s="22"/>
      <c r="K14" s="23"/>
      <c r="L14" s="24"/>
      <c r="M14" s="25" t="s">
        <v>14</v>
      </c>
      <c r="N14" s="22" t="str">
        <f aca="false">IF($M$3=1,"↓",IF($M$3=2,"↓↓",IF($M$3=3,"↓↓↓",IF($M$3=4,"↓×４",IF($M$3=5,"↓×５",IF($M$3&gt;5,"？？",""))))))</f>
        <v/>
      </c>
      <c r="O14" s="22"/>
      <c r="P14" s="23" t="str">
        <f aca="false">IF($M$3=3,"↓",IF($M$3=5,"↓",""))</f>
        <v/>
      </c>
      <c r="Q14" s="26" t="str">
        <f aca="false">IF($M$3=3,"↓",IF($M$3=5,"↓↓",""))</f>
        <v/>
      </c>
      <c r="R14" s="25" t="s">
        <v>15</v>
      </c>
      <c r="S14" s="22" t="str">
        <f aca="false">IF($R$3=1,"↑",IF($R$3=2,"↑",IF($R$3=3,"↓",IF($R$3=4,"↓",IF($R$3=5,"↑↓",IF($R$3&gt;5,"？？",""))))))</f>
        <v/>
      </c>
      <c r="T14" s="22"/>
      <c r="U14" s="23"/>
      <c r="V14" s="24"/>
      <c r="W14" s="21" t="s">
        <v>13</v>
      </c>
      <c r="X14" s="22" t="str">
        <f aca="false">IF($W$3=1,"　",IF($W$3=2,"↑",IF($W$3=3,"↓",IF($W$3=4,"↑↓",IF($W$3=5,"↓↓",IF($W$3&gt;5,"？？",""))))))</f>
        <v/>
      </c>
      <c r="Y14" s="22"/>
      <c r="Z14" s="23"/>
      <c r="AA14" s="24"/>
      <c r="AB14" s="27"/>
      <c r="AC14" s="28" t="n">
        <f aca="false">AB40+AB41</f>
        <v>0</v>
      </c>
      <c r="AD14" s="29" t="str">
        <f aca="false">IF(AC14&gt;6,"使用","不要")</f>
        <v>不要</v>
      </c>
      <c r="AE14" s="30" t="n">
        <f aca="false">(EVEN(C40+C41)+EVEN(H40+H41)+EVEN(M40+M41)+EVEN(R40+R41)+EVEN(W40+W41))/2</f>
        <v>0</v>
      </c>
      <c r="AF14" s="31" t="str">
        <f aca="false">IF((EVEN(C40+C41)+EVEN(H40+H41)+EVEN(M40+M41)+EVEN(R40+R41)+EVEN(W40+W41))/2&lt;7,"可能","不可能")</f>
        <v>可能</v>
      </c>
      <c r="AG14" s="32" t="s">
        <v>26</v>
      </c>
      <c r="AH14" s="32" t="s">
        <v>27</v>
      </c>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0"/>
      <c r="B15" s="14"/>
      <c r="C15" s="33"/>
      <c r="D15" s="22"/>
      <c r="E15" s="22"/>
      <c r="F15" s="23" t="str">
        <f aca="false">IF($C$3=5,"↑","")</f>
        <v/>
      </c>
      <c r="G15" s="35" t="str">
        <f aca="false">IF($C$3=2,"↑",IF($C$3=3,"↓",IF($C$3=4,"↓",IF($C$3=5,"↓",""))))</f>
        <v/>
      </c>
      <c r="H15" s="33"/>
      <c r="I15" s="22"/>
      <c r="J15" s="22"/>
      <c r="K15" s="23" t="str">
        <f aca="false">IF($H$3=5,"↑","")</f>
        <v/>
      </c>
      <c r="L15" s="35" t="str">
        <f aca="false">IF($H$3=2,"↑",IF($H$3=3,"↓",IF($H$3=4,"↓",IF($H$3=5,"↓",""))))</f>
        <v/>
      </c>
      <c r="M15" s="33"/>
      <c r="N15" s="22"/>
      <c r="O15" s="22"/>
      <c r="P15" s="34" t="str">
        <f aca="false">IF($M$3=1,"↑",IF($M$3=2,"↓",IF($M$3=3,"↑↓",IF($M$3=4,"↓↓",IF($M$3=5,"↑↓↓","")))))</f>
        <v/>
      </c>
      <c r="Q15" s="34"/>
      <c r="R15" s="33"/>
      <c r="S15" s="22"/>
      <c r="T15" s="22"/>
      <c r="U15" s="34" t="str">
        <f aca="false">IF($R$3=3,"↑",IF($R$3=4,"↑",IF($R$3=5,"↓","")))</f>
        <v/>
      </c>
      <c r="V15" s="34"/>
      <c r="W15" s="33"/>
      <c r="X15" s="22"/>
      <c r="Y15" s="22"/>
      <c r="Z15" s="34" t="str">
        <f aca="false">IF($W$3=3,"↑",IF($W$3=4,"↓",IF($W$3=5,"↓","")))</f>
        <v/>
      </c>
      <c r="AA15" s="34"/>
      <c r="AB15" s="27"/>
      <c r="AC15" s="28"/>
      <c r="AD15" s="29"/>
      <c r="AE15" s="30"/>
      <c r="AF15" s="31"/>
      <c r="AG15" s="32"/>
      <c r="AH15" s="32"/>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0"/>
      <c r="B16" s="0"/>
      <c r="C16" s="36" t="s">
        <v>28</v>
      </c>
      <c r="D16" s="36"/>
      <c r="E16" s="36"/>
      <c r="F16" s="36"/>
      <c r="G16" s="36"/>
      <c r="H16" s="36"/>
      <c r="I16" s="36"/>
      <c r="J16" s="36"/>
      <c r="K16" s="36"/>
      <c r="L16" s="36"/>
      <c r="M16" s="36"/>
      <c r="N16" s="36"/>
      <c r="O16" s="36"/>
      <c r="P16" s="36"/>
      <c r="Q16" s="36"/>
      <c r="R16" s="36"/>
      <c r="S16" s="36"/>
      <c r="T16" s="36"/>
      <c r="U16" s="36"/>
      <c r="V16" s="36"/>
      <c r="W16" s="36"/>
      <c r="X16" s="36"/>
      <c r="Y16" s="36"/>
      <c r="Z16" s="36"/>
      <c r="AA16" s="36"/>
      <c r="AB16" s="6"/>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0"/>
      <c r="B17" s="0"/>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6"/>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0"/>
      <c r="B18" s="0"/>
      <c r="C18" s="6"/>
      <c r="D18" s="6"/>
      <c r="E18" s="6"/>
      <c r="F18" s="6"/>
      <c r="G18" s="6"/>
      <c r="H18" s="6"/>
      <c r="I18" s="6"/>
      <c r="J18" s="6"/>
      <c r="K18" s="6"/>
      <c r="L18" s="6"/>
      <c r="M18" s="6"/>
      <c r="N18" s="6"/>
      <c r="O18" s="6"/>
      <c r="P18" s="6"/>
      <c r="Q18" s="6"/>
      <c r="R18" s="6"/>
      <c r="S18" s="6"/>
      <c r="T18" s="6"/>
      <c r="U18" s="6"/>
      <c r="V18" s="6"/>
      <c r="W18" s="6"/>
      <c r="X18" s="6"/>
      <c r="Y18" s="6"/>
      <c r="Z18" s="6"/>
      <c r="AA18" s="6"/>
      <c r="AB18" s="6"/>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true" customHeight="false" outlineLevel="0" collapsed="false">
      <c r="B19" s="7"/>
    </row>
    <row r="20" customFormat="false" ht="13.5" hidden="true" customHeight="true" outlineLevel="0" collapsed="false">
      <c r="B20" s="37" t="s">
        <v>29</v>
      </c>
      <c r="C20" s="38" t="n">
        <f aca="false">IF(C3&gt;0,INT((C3-1)/2),0)</f>
        <v>0</v>
      </c>
      <c r="D20" s="38"/>
      <c r="E20" s="38"/>
      <c r="F20" s="38"/>
      <c r="G20" s="38"/>
      <c r="H20" s="39" t="n">
        <f aca="false">INT(H3/2)</f>
        <v>0</v>
      </c>
      <c r="I20" s="39"/>
      <c r="J20" s="39"/>
      <c r="K20" s="39"/>
      <c r="L20" s="39"/>
      <c r="M20" s="39" t="n">
        <f aca="false">INT(M3/2)</f>
        <v>0</v>
      </c>
      <c r="N20" s="39"/>
      <c r="O20" s="39"/>
      <c r="P20" s="39"/>
      <c r="Q20" s="39"/>
      <c r="R20" s="39" t="n">
        <f aca="false">R3</f>
        <v>0</v>
      </c>
      <c r="S20" s="39"/>
      <c r="T20" s="39"/>
      <c r="U20" s="39"/>
      <c r="V20" s="39"/>
      <c r="W20" s="39" t="n">
        <f aca="false">INT((W3+1)/4)</f>
        <v>0</v>
      </c>
      <c r="X20" s="39"/>
      <c r="Y20" s="39"/>
      <c r="Z20" s="39"/>
      <c r="AA20" s="40"/>
      <c r="AB20" s="41" t="n">
        <f aca="false">SUM(C20:W20)</f>
        <v>0</v>
      </c>
      <c r="AC20" s="2"/>
    </row>
    <row r="21" customFormat="false" ht="13.5" hidden="true" customHeight="true" outlineLevel="0" collapsed="false">
      <c r="B21" s="42" t="s">
        <v>30</v>
      </c>
      <c r="C21" s="38" t="n">
        <f aca="false">IF(C3&gt;0,MOD(C3-1,2),0)</f>
        <v>0</v>
      </c>
      <c r="D21" s="38"/>
      <c r="E21" s="38"/>
      <c r="F21" s="38"/>
      <c r="G21" s="38"/>
      <c r="H21" s="42" t="n">
        <f aca="false">MOD(H3,2)</f>
        <v>0</v>
      </c>
      <c r="I21" s="42"/>
      <c r="J21" s="42"/>
      <c r="K21" s="42"/>
      <c r="L21" s="42"/>
      <c r="M21" s="42" t="n">
        <f aca="false">MOD(M3,2)</f>
        <v>0</v>
      </c>
      <c r="N21" s="42"/>
      <c r="O21" s="42"/>
      <c r="P21" s="42"/>
      <c r="Q21" s="42"/>
      <c r="R21" s="42" t="n">
        <v>0</v>
      </c>
      <c r="S21" s="42"/>
      <c r="T21" s="42"/>
      <c r="U21" s="42"/>
      <c r="V21" s="42"/>
      <c r="W21" s="42" t="n">
        <f aca="false">IF(AND(0&lt;MOD(W3,4),MOD(W3,4)&lt;3),1,0)</f>
        <v>0</v>
      </c>
      <c r="X21" s="42"/>
      <c r="Y21" s="42"/>
      <c r="Z21" s="42"/>
      <c r="AA21" s="40"/>
      <c r="AB21" s="43" t="n">
        <f aca="false">SUM(C21:W21)</f>
        <v>0</v>
      </c>
      <c r="AC21" s="9"/>
    </row>
    <row r="22" customFormat="false" ht="13.5" hidden="true" customHeight="true" outlineLevel="0" collapsed="false">
      <c r="B22" s="42" t="s">
        <v>8</v>
      </c>
      <c r="C22" s="38" t="str">
        <f aca="false">IF(C20+C21&gt;1,"USE","")</f>
        <v/>
      </c>
      <c r="D22" s="38"/>
      <c r="E22" s="38"/>
      <c r="F22" s="38"/>
      <c r="G22" s="38"/>
      <c r="H22" s="42" t="str">
        <f aca="false">IF(H20+H21&gt;1,"USE","")</f>
        <v/>
      </c>
      <c r="I22" s="42"/>
      <c r="J22" s="42"/>
      <c r="K22" s="42"/>
      <c r="L22" s="42"/>
      <c r="M22" s="42" t="str">
        <f aca="false">IF(M20+M21&gt;1,"USE","")</f>
        <v/>
      </c>
      <c r="N22" s="42"/>
      <c r="O22" s="42"/>
      <c r="P22" s="42"/>
      <c r="Q22" s="42"/>
      <c r="R22" s="42" t="str">
        <f aca="false">IF(R20+R21&gt;1,"USE","")</f>
        <v/>
      </c>
      <c r="S22" s="42"/>
      <c r="T22" s="42"/>
      <c r="U22" s="42"/>
      <c r="V22" s="42"/>
      <c r="W22" s="42" t="str">
        <f aca="false">IF(W20+W21&gt;1,"USE","")</f>
        <v/>
      </c>
      <c r="X22" s="42"/>
      <c r="Y22" s="42"/>
      <c r="Z22" s="42"/>
      <c r="AA22" s="40"/>
      <c r="AB22" s="43"/>
      <c r="AC22" s="9"/>
    </row>
    <row r="23" customFormat="false" ht="14.25" hidden="true" customHeight="true" outlineLevel="0" collapsed="false">
      <c r="B23" s="42" t="s">
        <v>31</v>
      </c>
      <c r="C23" s="38" t="str">
        <f aca="false">IF(C20+C21&gt;1,EVEN(C20+C21)/2,"")</f>
        <v/>
      </c>
      <c r="D23" s="38"/>
      <c r="E23" s="38"/>
      <c r="F23" s="38"/>
      <c r="G23" s="38"/>
      <c r="H23" s="42" t="str">
        <f aca="false">IF(H20+H21&gt;1,IF(H$3=5,"1//1",EVEN(H20+H21)/2),"")</f>
        <v/>
      </c>
      <c r="I23" s="42"/>
      <c r="J23" s="42"/>
      <c r="K23" s="42"/>
      <c r="L23" s="42"/>
      <c r="M23" s="42" t="str">
        <f aca="false">IF(M20+M21&gt;1,IF(M$3=5,"1//1",EVEN(M20+M21)/2),"")</f>
        <v/>
      </c>
      <c r="N23" s="42"/>
      <c r="O23" s="42"/>
      <c r="P23" s="42"/>
      <c r="Q23" s="42"/>
      <c r="R23" s="42" t="str">
        <f aca="false">IF(R20+R21&gt;1,IF(R$3=3,"1/1/",IF(R$3=5,"2/1/",EVEN(R20+R21)/2)),"")</f>
        <v/>
      </c>
      <c r="S23" s="42"/>
      <c r="T23" s="42"/>
      <c r="U23" s="42"/>
      <c r="V23" s="42"/>
      <c r="W23" s="42" t="str">
        <f aca="false">IF(W20+W21&gt;1,EVEN(W20+W21)/2,"")</f>
        <v/>
      </c>
      <c r="X23" s="42"/>
      <c r="Y23" s="42"/>
      <c r="Z23" s="42"/>
      <c r="AA23" s="40"/>
      <c r="AB23" s="43"/>
      <c r="AC23" s="9"/>
    </row>
    <row r="24" customFormat="false" ht="13.5" hidden="true" customHeight="false" outlineLevel="0" collapsed="false">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0"/>
      <c r="AB24" s="44"/>
      <c r="AC24" s="6"/>
    </row>
    <row r="25" customFormat="false" ht="13.5" hidden="true" customHeight="true" outlineLevel="0" collapsed="false">
      <c r="B25" s="37" t="s">
        <v>29</v>
      </c>
      <c r="C25" s="42" t="n">
        <f aca="false">INT((C3+1)/4)</f>
        <v>0</v>
      </c>
      <c r="D25" s="42"/>
      <c r="E25" s="42"/>
      <c r="F25" s="42"/>
      <c r="G25" s="42"/>
      <c r="H25" s="38" t="n">
        <f aca="false">IF(H3&gt;0,INT((H3-1)/2),0)</f>
        <v>0</v>
      </c>
      <c r="I25" s="38"/>
      <c r="J25" s="38"/>
      <c r="K25" s="38"/>
      <c r="L25" s="38"/>
      <c r="M25" s="42" t="n">
        <f aca="false">INT(M3/2)</f>
        <v>0</v>
      </c>
      <c r="N25" s="42"/>
      <c r="O25" s="42"/>
      <c r="P25" s="42"/>
      <c r="Q25" s="42"/>
      <c r="R25" s="42" t="n">
        <f aca="false">INT(R3/2)</f>
        <v>0</v>
      </c>
      <c r="S25" s="42"/>
      <c r="T25" s="42"/>
      <c r="U25" s="42"/>
      <c r="V25" s="42"/>
      <c r="W25" s="42" t="n">
        <f aca="false">W3</f>
        <v>0</v>
      </c>
      <c r="X25" s="42"/>
      <c r="Y25" s="42"/>
      <c r="Z25" s="42"/>
      <c r="AA25" s="40"/>
      <c r="AB25" s="45" t="n">
        <f aca="false">SUM(C25:W25)</f>
        <v>0</v>
      </c>
      <c r="AC25" s="2"/>
    </row>
    <row r="26" customFormat="false" ht="13.5" hidden="true" customHeight="true" outlineLevel="0" collapsed="false">
      <c r="B26" s="42" t="s">
        <v>30</v>
      </c>
      <c r="C26" s="42" t="n">
        <f aca="false">IF(AND(0&lt;MOD(C3,4),MOD(C3,4)&lt;3),1,0)</f>
        <v>0</v>
      </c>
      <c r="D26" s="42"/>
      <c r="E26" s="42"/>
      <c r="F26" s="42"/>
      <c r="G26" s="42"/>
      <c r="H26" s="38" t="n">
        <f aca="false">IF(H3&gt;0,MOD(H3-1,2),0)</f>
        <v>0</v>
      </c>
      <c r="I26" s="38"/>
      <c r="J26" s="38"/>
      <c r="K26" s="38"/>
      <c r="L26" s="38"/>
      <c r="M26" s="42" t="n">
        <f aca="false">MOD(M3,2)</f>
        <v>0</v>
      </c>
      <c r="N26" s="42"/>
      <c r="O26" s="42"/>
      <c r="P26" s="42"/>
      <c r="Q26" s="42"/>
      <c r="R26" s="42" t="n">
        <f aca="false">MOD(R3,2)</f>
        <v>0</v>
      </c>
      <c r="S26" s="42"/>
      <c r="T26" s="42"/>
      <c r="U26" s="42"/>
      <c r="V26" s="42"/>
      <c r="W26" s="42" t="n">
        <v>0</v>
      </c>
      <c r="X26" s="42"/>
      <c r="Y26" s="42"/>
      <c r="Z26" s="42"/>
      <c r="AA26" s="40"/>
      <c r="AB26" s="43" t="n">
        <f aca="false">SUM(C26:W26)</f>
        <v>0</v>
      </c>
      <c r="AC26" s="9"/>
    </row>
    <row r="27" customFormat="false" ht="13.5" hidden="true" customHeight="true" outlineLevel="0" collapsed="false">
      <c r="B27" s="42" t="s">
        <v>8</v>
      </c>
      <c r="C27" s="42" t="str">
        <f aca="false">IF(C25+C26&gt;1,"USE","")</f>
        <v/>
      </c>
      <c r="D27" s="42"/>
      <c r="E27" s="42"/>
      <c r="F27" s="42"/>
      <c r="G27" s="42"/>
      <c r="H27" s="38" t="str">
        <f aca="false">IF(H25+H26&gt;1,"USE","")</f>
        <v/>
      </c>
      <c r="I27" s="38"/>
      <c r="J27" s="38"/>
      <c r="K27" s="38"/>
      <c r="L27" s="38"/>
      <c r="M27" s="42" t="str">
        <f aca="false">IF(M25+M26&gt;1,"USE","")</f>
        <v/>
      </c>
      <c r="N27" s="42"/>
      <c r="O27" s="42"/>
      <c r="P27" s="42"/>
      <c r="Q27" s="42"/>
      <c r="R27" s="42" t="str">
        <f aca="false">IF(R25+R26&gt;1,"USE","")</f>
        <v/>
      </c>
      <c r="S27" s="42"/>
      <c r="T27" s="42"/>
      <c r="U27" s="42"/>
      <c r="V27" s="42"/>
      <c r="W27" s="42" t="str">
        <f aca="false">IF(W25+W26&gt;1,"USE","")</f>
        <v/>
      </c>
      <c r="X27" s="42"/>
      <c r="Y27" s="42"/>
      <c r="Z27" s="42"/>
      <c r="AA27" s="40"/>
      <c r="AB27" s="43"/>
      <c r="AC27" s="9"/>
    </row>
    <row r="28" customFormat="false" ht="14.25" hidden="true" customHeight="true" outlineLevel="0" collapsed="false">
      <c r="B28" s="42" t="s">
        <v>31</v>
      </c>
      <c r="C28" s="42" t="str">
        <f aca="false">IF(C25+C26&gt;1,EVEN(C25+C26)/2,"")</f>
        <v/>
      </c>
      <c r="D28" s="42"/>
      <c r="E28" s="42"/>
      <c r="F28" s="42"/>
      <c r="G28" s="42"/>
      <c r="H28" s="38" t="str">
        <f aca="false">IF(H25+H26&gt;1,EVEN(H25+H26)/2,"")</f>
        <v/>
      </c>
      <c r="I28" s="38"/>
      <c r="J28" s="38"/>
      <c r="K28" s="38"/>
      <c r="L28" s="38"/>
      <c r="M28" s="42" t="str">
        <f aca="false">IF(M25+M26&gt;1,IF(M$3=5,"1//1",EVEN(M25+M26)/2),"")</f>
        <v/>
      </c>
      <c r="N28" s="42"/>
      <c r="O28" s="42"/>
      <c r="P28" s="42"/>
      <c r="Q28" s="42"/>
      <c r="R28" s="42" t="str">
        <f aca="false">IF(R25+R26&gt;1,IF(R$3=5,"1//1",EVEN(R25+R26)/2),"")</f>
        <v/>
      </c>
      <c r="S28" s="42"/>
      <c r="T28" s="42"/>
      <c r="U28" s="42"/>
      <c r="V28" s="42"/>
      <c r="W28" s="42" t="str">
        <f aca="false">IF(W25+W26&gt;1,IF(W$3=3,"1/1/",IF(W$3=5,"2/1/",EVEN(W25+W26)/2)),"")</f>
        <v/>
      </c>
      <c r="X28" s="42"/>
      <c r="Y28" s="42"/>
      <c r="Z28" s="42"/>
      <c r="AA28" s="40"/>
      <c r="AB28" s="43"/>
      <c r="AC28" s="9"/>
    </row>
    <row r="29" customFormat="false" ht="13.5" hidden="true" customHeight="false" outlineLevel="0" collapsed="false">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0"/>
      <c r="AB29" s="43"/>
      <c r="AC29" s="9"/>
    </row>
    <row r="30" customFormat="false" ht="13.5" hidden="true" customHeight="true" outlineLevel="0" collapsed="false">
      <c r="B30" s="37" t="s">
        <v>29</v>
      </c>
      <c r="C30" s="42" t="n">
        <f aca="false">C3</f>
        <v>0</v>
      </c>
      <c r="D30" s="42"/>
      <c r="E30" s="42"/>
      <c r="F30" s="42"/>
      <c r="G30" s="42"/>
      <c r="H30" s="42" t="n">
        <f aca="false">INT((H3+1)/4)</f>
        <v>0</v>
      </c>
      <c r="I30" s="42"/>
      <c r="J30" s="42"/>
      <c r="K30" s="42"/>
      <c r="L30" s="42"/>
      <c r="M30" s="38" t="n">
        <f aca="false">IF(M3&gt;0,INT((M3-1)/2),0)</f>
        <v>0</v>
      </c>
      <c r="N30" s="38"/>
      <c r="O30" s="38"/>
      <c r="P30" s="38"/>
      <c r="Q30" s="38"/>
      <c r="R30" s="42" t="n">
        <f aca="false">INT(R3/2)</f>
        <v>0</v>
      </c>
      <c r="S30" s="42"/>
      <c r="T30" s="42"/>
      <c r="U30" s="42"/>
      <c r="V30" s="42"/>
      <c r="W30" s="42" t="n">
        <f aca="false">INT(W3/2)</f>
        <v>0</v>
      </c>
      <c r="X30" s="42"/>
      <c r="Y30" s="42"/>
      <c r="Z30" s="42"/>
      <c r="AA30" s="40"/>
      <c r="AB30" s="45" t="n">
        <f aca="false">SUM(C30:W30)</f>
        <v>0</v>
      </c>
      <c r="AC30" s="2"/>
    </row>
    <row r="31" customFormat="false" ht="13.5" hidden="true" customHeight="true" outlineLevel="0" collapsed="false">
      <c r="B31" s="42" t="s">
        <v>30</v>
      </c>
      <c r="C31" s="42" t="n">
        <v>0</v>
      </c>
      <c r="D31" s="42"/>
      <c r="E31" s="42"/>
      <c r="F31" s="42"/>
      <c r="G31" s="42"/>
      <c r="H31" s="42" t="n">
        <f aca="false">IF(AND(0&lt;MOD(H3,4),MOD(H3,4)&lt;3),1,0)</f>
        <v>0</v>
      </c>
      <c r="I31" s="42"/>
      <c r="J31" s="42"/>
      <c r="K31" s="42"/>
      <c r="L31" s="42"/>
      <c r="M31" s="38" t="n">
        <f aca="false">IF(M3&gt;0,MOD(M3-1,2),0)</f>
        <v>0</v>
      </c>
      <c r="N31" s="38"/>
      <c r="O31" s="38"/>
      <c r="P31" s="38"/>
      <c r="Q31" s="38"/>
      <c r="R31" s="42" t="n">
        <f aca="false">MOD(R3,2)</f>
        <v>0</v>
      </c>
      <c r="S31" s="42"/>
      <c r="T31" s="42"/>
      <c r="U31" s="42"/>
      <c r="V31" s="42"/>
      <c r="W31" s="42" t="n">
        <f aca="false">MOD(W3,2)</f>
        <v>0</v>
      </c>
      <c r="X31" s="42"/>
      <c r="Y31" s="42"/>
      <c r="Z31" s="42"/>
      <c r="AA31" s="40"/>
      <c r="AB31" s="43" t="n">
        <f aca="false">SUM(C31:W31)</f>
        <v>0</v>
      </c>
      <c r="AC31" s="9"/>
    </row>
    <row r="32" customFormat="false" ht="13.5" hidden="true" customHeight="true" outlineLevel="0" collapsed="false">
      <c r="B32" s="42" t="s">
        <v>8</v>
      </c>
      <c r="C32" s="42" t="str">
        <f aca="false">IF(C30+C31&gt;1,"USE","")</f>
        <v/>
      </c>
      <c r="D32" s="42"/>
      <c r="E32" s="42"/>
      <c r="F32" s="42"/>
      <c r="G32" s="42"/>
      <c r="H32" s="42" t="str">
        <f aca="false">IF(H30+H31&gt;1,"USE","")</f>
        <v/>
      </c>
      <c r="I32" s="42"/>
      <c r="J32" s="42"/>
      <c r="K32" s="42"/>
      <c r="L32" s="42"/>
      <c r="M32" s="38" t="str">
        <f aca="false">IF(M30+M31&gt;1,"USE","")</f>
        <v/>
      </c>
      <c r="N32" s="38"/>
      <c r="O32" s="38"/>
      <c r="P32" s="38"/>
      <c r="Q32" s="38"/>
      <c r="R32" s="42" t="str">
        <f aca="false">IF(R30+R31&gt;1,"USE","")</f>
        <v/>
      </c>
      <c r="S32" s="42"/>
      <c r="T32" s="42"/>
      <c r="U32" s="42"/>
      <c r="V32" s="42"/>
      <c r="W32" s="42" t="str">
        <f aca="false">IF(W30+W31&gt;1,"USE","")</f>
        <v/>
      </c>
      <c r="X32" s="42"/>
      <c r="Y32" s="42"/>
      <c r="Z32" s="42"/>
      <c r="AA32" s="40"/>
      <c r="AB32" s="43"/>
      <c r="AC32" s="9"/>
    </row>
    <row r="33" customFormat="false" ht="14.25" hidden="true" customHeight="true" outlineLevel="0" collapsed="false">
      <c r="B33" s="42" t="s">
        <v>31</v>
      </c>
      <c r="C33" s="42" t="str">
        <f aca="false">IF(C30+C31&gt;1,IF(C$3=3,"1/1/",IF(C$3=5,"2/1/",EVEN(C30+C31)/2)),"")</f>
        <v/>
      </c>
      <c r="D33" s="42"/>
      <c r="E33" s="42"/>
      <c r="F33" s="42"/>
      <c r="G33" s="42"/>
      <c r="H33" s="42" t="str">
        <f aca="false">IF(H30+H31&gt;1,EVEN(H30+H31)/2,"")</f>
        <v/>
      </c>
      <c r="I33" s="42"/>
      <c r="J33" s="42"/>
      <c r="K33" s="42"/>
      <c r="L33" s="42"/>
      <c r="M33" s="38" t="str">
        <f aca="false">IF(M30+M31&gt;1,EVEN(M30+M31)/2,"")</f>
        <v/>
      </c>
      <c r="N33" s="38"/>
      <c r="O33" s="38"/>
      <c r="P33" s="38"/>
      <c r="Q33" s="38"/>
      <c r="R33" s="42" t="str">
        <f aca="false">IF(R30+R31&gt;1,IF(R$3=5,"1//1",EVEN(R30+R31)/2),"")</f>
        <v/>
      </c>
      <c r="S33" s="42"/>
      <c r="T33" s="42"/>
      <c r="U33" s="42"/>
      <c r="V33" s="42"/>
      <c r="W33" s="42" t="str">
        <f aca="false">IF(W30+W31&gt;1,IF(W$3=5,"1//1",EVEN(W30+W31)/2),"")</f>
        <v/>
      </c>
      <c r="X33" s="42"/>
      <c r="Y33" s="42"/>
      <c r="Z33" s="42"/>
      <c r="AA33" s="40"/>
      <c r="AB33" s="43"/>
      <c r="AC33" s="9"/>
    </row>
    <row r="34" customFormat="false" ht="13.5" hidden="true" customHeight="false" outlineLevel="0" collapsed="false">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0"/>
      <c r="AB34" s="43"/>
      <c r="AC34" s="9"/>
    </row>
    <row r="35" customFormat="false" ht="13.5" hidden="true" customHeight="true" outlineLevel="0" collapsed="false">
      <c r="B35" s="37" t="s">
        <v>29</v>
      </c>
      <c r="C35" s="42" t="n">
        <f aca="false">INT(C3/2)</f>
        <v>0</v>
      </c>
      <c r="D35" s="42"/>
      <c r="E35" s="42"/>
      <c r="F35" s="42"/>
      <c r="G35" s="42"/>
      <c r="H35" s="42" t="n">
        <f aca="false">H3</f>
        <v>0</v>
      </c>
      <c r="I35" s="42"/>
      <c r="J35" s="42"/>
      <c r="K35" s="42"/>
      <c r="L35" s="42"/>
      <c r="M35" s="42" t="n">
        <f aca="false">INT((M3+1)/4)</f>
        <v>0</v>
      </c>
      <c r="N35" s="42"/>
      <c r="O35" s="42"/>
      <c r="P35" s="42"/>
      <c r="Q35" s="42"/>
      <c r="R35" s="38" t="n">
        <f aca="false">IF(R3&gt;0,INT((R3-1)/2),0)</f>
        <v>0</v>
      </c>
      <c r="S35" s="38"/>
      <c r="T35" s="38"/>
      <c r="U35" s="38"/>
      <c r="V35" s="38"/>
      <c r="W35" s="42" t="n">
        <f aca="false">INT(W3/2)</f>
        <v>0</v>
      </c>
      <c r="X35" s="42"/>
      <c r="Y35" s="42"/>
      <c r="Z35" s="42"/>
      <c r="AA35" s="40"/>
      <c r="AB35" s="45" t="n">
        <f aca="false">SUM(C35:W35)</f>
        <v>0</v>
      </c>
      <c r="AC35" s="2"/>
    </row>
    <row r="36" customFormat="false" ht="13.5" hidden="true" customHeight="true" outlineLevel="0" collapsed="false">
      <c r="B36" s="42" t="s">
        <v>30</v>
      </c>
      <c r="C36" s="42" t="n">
        <f aca="false">MOD(C3,2)</f>
        <v>0</v>
      </c>
      <c r="D36" s="42"/>
      <c r="E36" s="42"/>
      <c r="F36" s="42"/>
      <c r="G36" s="42"/>
      <c r="H36" s="42" t="n">
        <v>0</v>
      </c>
      <c r="I36" s="42"/>
      <c r="J36" s="42"/>
      <c r="K36" s="42"/>
      <c r="L36" s="42"/>
      <c r="M36" s="42" t="n">
        <f aca="false">IF(AND(0&lt;MOD(M3,4),MOD(M3,4)&lt;3),1,0)</f>
        <v>0</v>
      </c>
      <c r="N36" s="42"/>
      <c r="O36" s="42"/>
      <c r="P36" s="42"/>
      <c r="Q36" s="42"/>
      <c r="R36" s="38" t="n">
        <f aca="false">IF(R3&gt;0,MOD(R3-1,2),0)</f>
        <v>0</v>
      </c>
      <c r="S36" s="38"/>
      <c r="T36" s="38"/>
      <c r="U36" s="38"/>
      <c r="V36" s="38"/>
      <c r="W36" s="42" t="n">
        <f aca="false">MOD(W3,2)</f>
        <v>0</v>
      </c>
      <c r="X36" s="42"/>
      <c r="Y36" s="42"/>
      <c r="Z36" s="42"/>
      <c r="AA36" s="40"/>
      <c r="AB36" s="43" t="n">
        <f aca="false">SUM(C36:W36)</f>
        <v>0</v>
      </c>
      <c r="AC36" s="9"/>
    </row>
    <row r="37" customFormat="false" ht="13.5" hidden="true" customHeight="true" outlineLevel="0" collapsed="false">
      <c r="B37" s="42" t="s">
        <v>8</v>
      </c>
      <c r="C37" s="42" t="str">
        <f aca="false">IF(C35+C36&gt;1,"USE","")</f>
        <v/>
      </c>
      <c r="D37" s="42"/>
      <c r="E37" s="42"/>
      <c r="F37" s="42"/>
      <c r="G37" s="42"/>
      <c r="H37" s="42" t="str">
        <f aca="false">IF(H35+H36&gt;1,"USE","")</f>
        <v/>
      </c>
      <c r="I37" s="42"/>
      <c r="J37" s="42"/>
      <c r="K37" s="42"/>
      <c r="L37" s="42"/>
      <c r="M37" s="42" t="str">
        <f aca="false">IF(M35+M36&gt;1,"USE","")</f>
        <v/>
      </c>
      <c r="N37" s="42"/>
      <c r="O37" s="42"/>
      <c r="P37" s="42"/>
      <c r="Q37" s="42"/>
      <c r="R37" s="38" t="str">
        <f aca="false">IF(R35+R36&gt;1,"USE","")</f>
        <v/>
      </c>
      <c r="S37" s="38"/>
      <c r="T37" s="38"/>
      <c r="U37" s="38"/>
      <c r="V37" s="38"/>
      <c r="W37" s="42" t="str">
        <f aca="false">IF(W35+W36&gt;1,"USE","")</f>
        <v/>
      </c>
      <c r="X37" s="42"/>
      <c r="Y37" s="42"/>
      <c r="Z37" s="42"/>
      <c r="AA37" s="40"/>
      <c r="AB37" s="43"/>
      <c r="AC37" s="9"/>
    </row>
    <row r="38" customFormat="false" ht="14.25" hidden="true" customHeight="true" outlineLevel="0" collapsed="false">
      <c r="B38" s="42" t="s">
        <v>31</v>
      </c>
      <c r="C38" s="42" t="str">
        <f aca="false">IF(C35+C36&gt;1,IF(C$3=5,"1//1",EVEN(C35+C36)/2),"")</f>
        <v/>
      </c>
      <c r="D38" s="42"/>
      <c r="E38" s="42"/>
      <c r="F38" s="42"/>
      <c r="G38" s="42"/>
      <c r="H38" s="42" t="str">
        <f aca="false">IF(H35+H36&gt;1,IF(H$3=3,"1/1/",IF(H$3=5,"2/1/",EVEN(H35+H36)/2)),"")</f>
        <v/>
      </c>
      <c r="I38" s="42"/>
      <c r="J38" s="42"/>
      <c r="K38" s="42"/>
      <c r="L38" s="42"/>
      <c r="M38" s="42" t="str">
        <f aca="false">IF(M35+M36&gt;1,EVEN(M35+M36)/2,"")</f>
        <v/>
      </c>
      <c r="N38" s="42"/>
      <c r="O38" s="42"/>
      <c r="P38" s="42"/>
      <c r="Q38" s="42"/>
      <c r="R38" s="38" t="str">
        <f aca="false">IF(R35+R36&gt;1,EVEN(R35+R36)/2,"")</f>
        <v/>
      </c>
      <c r="S38" s="38"/>
      <c r="T38" s="38"/>
      <c r="U38" s="38"/>
      <c r="V38" s="38"/>
      <c r="W38" s="42" t="str">
        <f aca="false">IF(W35+W36&gt;1,IF(W$3=5,"1//1",EVEN(W35+W36)/2),"")</f>
        <v/>
      </c>
      <c r="X38" s="42"/>
      <c r="Y38" s="42"/>
      <c r="Z38" s="42"/>
      <c r="AA38" s="40"/>
      <c r="AB38" s="43"/>
      <c r="AC38" s="9"/>
    </row>
    <row r="39" customFormat="false" ht="13.5" hidden="true" customHeight="false" outlineLevel="0" collapsed="false">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0"/>
      <c r="AB39" s="43"/>
      <c r="AC39" s="9"/>
    </row>
    <row r="40" customFormat="false" ht="13.5" hidden="true" customHeight="true" outlineLevel="0" collapsed="false">
      <c r="B40" s="37" t="s">
        <v>29</v>
      </c>
      <c r="C40" s="42" t="n">
        <f aca="false">INT(C3/2)</f>
        <v>0</v>
      </c>
      <c r="D40" s="42"/>
      <c r="E40" s="42"/>
      <c r="F40" s="42"/>
      <c r="G40" s="42"/>
      <c r="H40" s="42" t="n">
        <f aca="false">INT(H3/2)</f>
        <v>0</v>
      </c>
      <c r="I40" s="42"/>
      <c r="J40" s="42"/>
      <c r="K40" s="42"/>
      <c r="L40" s="42"/>
      <c r="M40" s="42" t="n">
        <f aca="false">M3</f>
        <v>0</v>
      </c>
      <c r="N40" s="42"/>
      <c r="O40" s="42"/>
      <c r="P40" s="42"/>
      <c r="Q40" s="42"/>
      <c r="R40" s="42" t="n">
        <f aca="false">INT((R3+1)/4)</f>
        <v>0</v>
      </c>
      <c r="S40" s="42"/>
      <c r="T40" s="42"/>
      <c r="U40" s="42"/>
      <c r="V40" s="42"/>
      <c r="W40" s="38" t="n">
        <f aca="false">IF(W3&gt;0,INT((W3-1)/2),0)</f>
        <v>0</v>
      </c>
      <c r="X40" s="38"/>
      <c r="Y40" s="38"/>
      <c r="Z40" s="38"/>
      <c r="AA40" s="46"/>
      <c r="AB40" s="45" t="n">
        <f aca="false">SUM(C40:W40)</f>
        <v>0</v>
      </c>
      <c r="AC40" s="2"/>
    </row>
    <row r="41" customFormat="false" ht="13.5" hidden="true" customHeight="true" outlineLevel="0" collapsed="false">
      <c r="B41" s="42" t="s">
        <v>30</v>
      </c>
      <c r="C41" s="42" t="n">
        <f aca="false">MOD(C3,2)</f>
        <v>0</v>
      </c>
      <c r="D41" s="42"/>
      <c r="E41" s="42"/>
      <c r="F41" s="42"/>
      <c r="G41" s="42"/>
      <c r="H41" s="42" t="n">
        <f aca="false">MOD(H3,2)</f>
        <v>0</v>
      </c>
      <c r="I41" s="42"/>
      <c r="J41" s="42"/>
      <c r="K41" s="42"/>
      <c r="L41" s="42"/>
      <c r="M41" s="42" t="n">
        <v>0</v>
      </c>
      <c r="N41" s="42"/>
      <c r="O41" s="42"/>
      <c r="P41" s="42"/>
      <c r="Q41" s="42"/>
      <c r="R41" s="42" t="n">
        <f aca="false">IF(AND(0&lt;MOD(R3,4),MOD(R3,4)&lt;3),1,0)</f>
        <v>0</v>
      </c>
      <c r="S41" s="42"/>
      <c r="T41" s="42"/>
      <c r="U41" s="42"/>
      <c r="V41" s="42"/>
      <c r="W41" s="38" t="n">
        <f aca="false">IF(W3&gt;0,MOD(W3-1,2),0)</f>
        <v>0</v>
      </c>
      <c r="X41" s="38"/>
      <c r="Y41" s="38"/>
      <c r="Z41" s="38"/>
      <c r="AA41" s="46"/>
      <c r="AB41" s="43" t="n">
        <f aca="false">SUM(C41:W41)</f>
        <v>0</v>
      </c>
      <c r="AC41" s="9"/>
    </row>
    <row r="42" customFormat="false" ht="13.5" hidden="true" customHeight="true" outlineLevel="0" collapsed="false">
      <c r="B42" s="42" t="s">
        <v>8</v>
      </c>
      <c r="C42" s="42" t="str">
        <f aca="false">IF(C40+C41&gt;1,"USE","")</f>
        <v/>
      </c>
      <c r="D42" s="42"/>
      <c r="E42" s="42"/>
      <c r="F42" s="42"/>
      <c r="G42" s="42"/>
      <c r="H42" s="42" t="str">
        <f aca="false">IF(H40+H41&gt;1,"USE","")</f>
        <v/>
      </c>
      <c r="I42" s="42"/>
      <c r="J42" s="42"/>
      <c r="K42" s="42"/>
      <c r="L42" s="42"/>
      <c r="M42" s="42" t="str">
        <f aca="false">IF(M40+M41&gt;1,"USE","")</f>
        <v/>
      </c>
      <c r="N42" s="42"/>
      <c r="O42" s="42"/>
      <c r="P42" s="42"/>
      <c r="Q42" s="42"/>
      <c r="R42" s="42" t="str">
        <f aca="false">IF(R40+R41&gt;1,"USE","")</f>
        <v/>
      </c>
      <c r="S42" s="42"/>
      <c r="T42" s="42"/>
      <c r="U42" s="42"/>
      <c r="V42" s="42"/>
      <c r="W42" s="38" t="str">
        <f aca="false">IF(W40+W41&gt;1,"USE","")</f>
        <v/>
      </c>
      <c r="X42" s="38"/>
      <c r="Y42" s="38"/>
      <c r="Z42" s="38"/>
      <c r="AA42" s="46"/>
      <c r="AB42" s="44"/>
      <c r="AC42" s="9"/>
    </row>
    <row r="43" customFormat="false" ht="14.25" hidden="true" customHeight="true" outlineLevel="0" collapsed="false">
      <c r="B43" s="42" t="s">
        <v>31</v>
      </c>
      <c r="C43" s="42" t="str">
        <f aca="false">IF(C40+C41&gt;1,IF(C$3=5,"1//1",EVEN(C40+C41)/2),"")</f>
        <v/>
      </c>
      <c r="D43" s="42"/>
      <c r="E43" s="42"/>
      <c r="F43" s="42"/>
      <c r="G43" s="42"/>
      <c r="H43" s="42" t="str">
        <f aca="false">IF(H40+H41&gt;1,IF(H$3=5,"1//1",EVEN(H40+H41)/2),"")</f>
        <v/>
      </c>
      <c r="I43" s="42"/>
      <c r="J43" s="42"/>
      <c r="K43" s="42"/>
      <c r="L43" s="42"/>
      <c r="M43" s="42" t="str">
        <f aca="false">IF(M40+M41&gt;1,IF(M$3=3,"1/1/",IF(M$3=5,"2/1/",EVEN(M40+M41)/2)),"")</f>
        <v/>
      </c>
      <c r="N43" s="42"/>
      <c r="O43" s="42"/>
      <c r="P43" s="42"/>
      <c r="Q43" s="42"/>
      <c r="R43" s="42" t="str">
        <f aca="false">IF(R40+R41&gt;1,EVEN(R40+R41)/2,"")</f>
        <v/>
      </c>
      <c r="S43" s="42"/>
      <c r="T43" s="42"/>
      <c r="U43" s="42"/>
      <c r="V43" s="42"/>
      <c r="W43" s="38" t="str">
        <f aca="false">IF(W40+W41&gt;1,EVEN(W40+W41)/2,"")</f>
        <v/>
      </c>
      <c r="X43" s="38"/>
      <c r="Y43" s="38"/>
      <c r="Z43" s="38"/>
      <c r="AA43" s="46"/>
      <c r="AB43" s="47"/>
      <c r="AC43" s="9"/>
    </row>
    <row r="44" customFormat="false" ht="13.5" hidden="true" customHeight="false" outlineLevel="0" collapsed="false">
      <c r="B44" s="6"/>
      <c r="C44" s="6"/>
      <c r="D44" s="6"/>
      <c r="E44" s="6"/>
      <c r="F44" s="6"/>
      <c r="G44" s="6"/>
      <c r="H44" s="6"/>
      <c r="I44" s="6"/>
      <c r="J44" s="6"/>
      <c r="K44" s="6"/>
      <c r="L44" s="6"/>
      <c r="M44" s="6"/>
      <c r="N44" s="6"/>
      <c r="O44" s="6"/>
      <c r="P44" s="6"/>
      <c r="Q44" s="6"/>
      <c r="R44" s="6"/>
      <c r="S44" s="6"/>
      <c r="T44" s="6"/>
      <c r="U44" s="6"/>
      <c r="V44" s="6"/>
      <c r="W44" s="6"/>
      <c r="X44" s="2"/>
      <c r="Y44" s="9"/>
      <c r="Z44" s="9"/>
      <c r="AA44" s="9"/>
      <c r="AB44" s="9"/>
      <c r="AC44" s="9"/>
      <c r="AD44" s="9"/>
      <c r="AE44" s="9"/>
      <c r="AF44" s="9"/>
    </row>
    <row r="45" customFormat="false" ht="13.5" hidden="false" customHeight="false" outlineLevel="0" collapsed="false">
      <c r="B45" s="6"/>
      <c r="C45" s="6"/>
      <c r="D45" s="6"/>
      <c r="E45" s="6"/>
      <c r="F45" s="6"/>
      <c r="G45" s="6"/>
      <c r="H45" s="6"/>
      <c r="I45" s="6"/>
      <c r="J45" s="6"/>
      <c r="K45" s="6"/>
      <c r="L45" s="6"/>
      <c r="M45" s="6"/>
      <c r="N45" s="6"/>
      <c r="O45" s="6"/>
      <c r="P45" s="6"/>
      <c r="Q45" s="6"/>
      <c r="R45" s="6"/>
      <c r="S45" s="6"/>
      <c r="T45" s="6"/>
      <c r="U45" s="6"/>
      <c r="V45" s="6"/>
      <c r="W45" s="6"/>
      <c r="X45" s="2"/>
      <c r="Y45" s="9"/>
      <c r="Z45" s="9"/>
      <c r="AA45" s="9"/>
      <c r="AB45" s="9"/>
      <c r="AC45" s="9"/>
      <c r="AD45" s="9"/>
      <c r="AE45" s="9"/>
      <c r="AF45" s="9"/>
    </row>
    <row r="46" customFormat="false" ht="17.25" hidden="false" customHeight="false" outlineLevel="0" collapsed="false">
      <c r="C46" s="48" t="s">
        <v>32</v>
      </c>
      <c r="D46" s="48"/>
      <c r="E46" s="48"/>
      <c r="F46" s="48"/>
      <c r="G46" s="48"/>
      <c r="H46" s="48"/>
      <c r="I46" s="48"/>
      <c r="J46" s="48"/>
      <c r="K46" s="48"/>
      <c r="L46" s="48"/>
      <c r="M46" s="48"/>
      <c r="N46" s="48"/>
      <c r="O46" s="48"/>
      <c r="P46" s="48"/>
      <c r="Q46" s="48"/>
      <c r="R46" s="48"/>
      <c r="S46" s="48"/>
      <c r="T46" s="48"/>
      <c r="U46" s="48"/>
      <c r="V46" s="48"/>
      <c r="W46" s="48"/>
      <c r="X46" s="48"/>
      <c r="Y46" s="48"/>
      <c r="Z46" s="48"/>
      <c r="AA46" s="48"/>
      <c r="AB46" s="9"/>
      <c r="AC46" s="9"/>
      <c r="AD46" s="9"/>
      <c r="AE46" s="9"/>
      <c r="AF46" s="9"/>
    </row>
    <row r="47" customFormat="false" ht="17.25" hidden="false" customHeight="false" outlineLevel="0" collapsed="false">
      <c r="C47" s="49" t="s">
        <v>33</v>
      </c>
      <c r="D47" s="49"/>
      <c r="E47" s="49"/>
      <c r="F47" s="49"/>
      <c r="G47" s="49"/>
      <c r="H47" s="49"/>
      <c r="I47" s="49"/>
      <c r="J47" s="49"/>
      <c r="K47" s="49"/>
      <c r="L47" s="49"/>
      <c r="M47" s="49"/>
      <c r="N47" s="49"/>
      <c r="O47" s="49"/>
      <c r="P47" s="49"/>
      <c r="Q47" s="49"/>
      <c r="R47" s="49"/>
      <c r="S47" s="49"/>
      <c r="T47" s="49"/>
      <c r="U47" s="49"/>
      <c r="V47" s="49"/>
      <c r="W47" s="49"/>
      <c r="X47" s="49"/>
      <c r="Y47" s="49"/>
      <c r="Z47" s="49"/>
      <c r="AA47" s="49"/>
    </row>
    <row r="48" customFormat="false" ht="17.25" hidden="false" customHeight="false" outlineLevel="0" collapsed="false">
      <c r="C48" s="49" t="s">
        <v>34</v>
      </c>
      <c r="D48" s="49"/>
      <c r="E48" s="49"/>
      <c r="F48" s="49"/>
      <c r="G48" s="49"/>
      <c r="H48" s="49"/>
      <c r="I48" s="49"/>
      <c r="J48" s="49"/>
      <c r="K48" s="49"/>
      <c r="L48" s="49"/>
      <c r="M48" s="49"/>
      <c r="N48" s="49"/>
      <c r="O48" s="49"/>
      <c r="P48" s="49"/>
      <c r="Q48" s="49"/>
      <c r="R48" s="49"/>
      <c r="S48" s="49"/>
      <c r="T48" s="49"/>
      <c r="U48" s="49"/>
      <c r="V48" s="49"/>
      <c r="W48" s="49"/>
      <c r="X48" s="49"/>
      <c r="Y48" s="49"/>
      <c r="Z48" s="49"/>
      <c r="AA48" s="49"/>
    </row>
    <row r="49" customFormat="false" ht="17.25" hidden="false" customHeight="false" outlineLevel="0" collapsed="false">
      <c r="C49" s="49" t="s">
        <v>35</v>
      </c>
      <c r="D49" s="49"/>
      <c r="E49" s="49"/>
      <c r="F49" s="49"/>
      <c r="G49" s="49"/>
      <c r="H49" s="49"/>
      <c r="I49" s="49"/>
      <c r="J49" s="49"/>
      <c r="K49" s="49"/>
      <c r="L49" s="49"/>
      <c r="M49" s="49"/>
      <c r="N49" s="49"/>
      <c r="O49" s="49"/>
      <c r="P49" s="49"/>
      <c r="Q49" s="49"/>
      <c r="R49" s="49"/>
      <c r="S49" s="49"/>
      <c r="T49" s="49"/>
      <c r="U49" s="49"/>
      <c r="V49" s="49"/>
      <c r="W49" s="49"/>
      <c r="X49" s="49"/>
      <c r="Y49" s="49"/>
      <c r="Z49" s="49"/>
      <c r="AA49" s="49"/>
    </row>
    <row r="50" customFormat="false" ht="17.25" hidden="false" customHeight="false" outlineLevel="0" collapsed="false">
      <c r="C50" s="49" t="s">
        <v>36</v>
      </c>
      <c r="D50" s="49"/>
      <c r="E50" s="49"/>
      <c r="F50" s="49"/>
      <c r="G50" s="49"/>
      <c r="H50" s="49"/>
      <c r="I50" s="49"/>
      <c r="J50" s="49"/>
      <c r="K50" s="49"/>
      <c r="L50" s="49"/>
      <c r="M50" s="49"/>
      <c r="N50" s="49"/>
      <c r="O50" s="49"/>
      <c r="P50" s="49"/>
      <c r="Q50" s="49"/>
      <c r="R50" s="49"/>
      <c r="S50" s="49"/>
      <c r="T50" s="49"/>
      <c r="U50" s="49"/>
      <c r="V50" s="49"/>
      <c r="W50" s="49"/>
      <c r="X50" s="49"/>
      <c r="Y50" s="49"/>
      <c r="Z50" s="49"/>
      <c r="AA50" s="49"/>
    </row>
    <row r="51" customFormat="false" ht="17.25" hidden="false" customHeight="false" outlineLevel="0" collapsed="false">
      <c r="C51" s="49" t="s">
        <v>37</v>
      </c>
      <c r="D51" s="49"/>
      <c r="E51" s="49"/>
      <c r="F51" s="49"/>
      <c r="G51" s="49"/>
      <c r="H51" s="49"/>
      <c r="I51" s="49"/>
      <c r="J51" s="49"/>
      <c r="K51" s="49"/>
      <c r="L51" s="49"/>
      <c r="M51" s="49"/>
      <c r="N51" s="49"/>
      <c r="O51" s="49"/>
      <c r="P51" s="49"/>
      <c r="Q51" s="49"/>
      <c r="R51" s="49"/>
      <c r="S51" s="49"/>
      <c r="T51" s="49"/>
      <c r="U51" s="49"/>
      <c r="V51" s="49"/>
      <c r="W51" s="49"/>
      <c r="X51" s="49"/>
      <c r="Y51" s="49"/>
      <c r="Z51" s="49"/>
      <c r="AA51" s="49"/>
    </row>
    <row r="52" customFormat="false" ht="17.25" hidden="false" customHeight="false" outlineLevel="0" collapsed="false">
      <c r="C52" s="49" t="s">
        <v>38</v>
      </c>
      <c r="D52" s="49"/>
      <c r="E52" s="49"/>
      <c r="F52" s="49"/>
      <c r="G52" s="49"/>
      <c r="H52" s="49"/>
      <c r="I52" s="49"/>
      <c r="J52" s="49"/>
      <c r="K52" s="49"/>
      <c r="L52" s="49"/>
      <c r="M52" s="49"/>
      <c r="N52" s="49"/>
      <c r="O52" s="49"/>
      <c r="P52" s="49"/>
      <c r="Q52" s="49"/>
      <c r="R52" s="49"/>
      <c r="S52" s="49"/>
      <c r="T52" s="49"/>
      <c r="U52" s="49"/>
      <c r="V52" s="49"/>
      <c r="W52" s="49"/>
      <c r="X52" s="49"/>
      <c r="Y52" s="49"/>
      <c r="Z52" s="49"/>
      <c r="AA52" s="49"/>
    </row>
    <row r="53" customFormat="false" ht="17.25" hidden="false" customHeight="false" outlineLevel="0" collapsed="false">
      <c r="C53" s="49" t="s">
        <v>39</v>
      </c>
      <c r="D53" s="49"/>
      <c r="E53" s="49"/>
      <c r="F53" s="49"/>
      <c r="G53" s="49"/>
      <c r="H53" s="49"/>
      <c r="I53" s="49"/>
      <c r="J53" s="49"/>
      <c r="K53" s="49"/>
      <c r="L53" s="49"/>
      <c r="M53" s="49"/>
      <c r="N53" s="49"/>
      <c r="O53" s="49"/>
      <c r="P53" s="49"/>
      <c r="Q53" s="49"/>
      <c r="R53" s="49"/>
      <c r="S53" s="49"/>
      <c r="T53" s="49"/>
      <c r="U53" s="49"/>
      <c r="V53" s="49"/>
      <c r="W53" s="49"/>
      <c r="X53" s="49"/>
      <c r="Y53" s="49"/>
      <c r="Z53" s="49"/>
      <c r="AA53" s="49"/>
    </row>
  </sheetData>
  <mergeCells count="95">
    <mergeCell ref="C3:G3"/>
    <mergeCell ref="H3:L3"/>
    <mergeCell ref="M3:Q3"/>
    <mergeCell ref="R3:V3"/>
    <mergeCell ref="W3:AA3"/>
    <mergeCell ref="C5:G5"/>
    <mergeCell ref="H5:L5"/>
    <mergeCell ref="M5:Q5"/>
    <mergeCell ref="R5:V5"/>
    <mergeCell ref="W5:AA5"/>
    <mergeCell ref="AG5:AH5"/>
    <mergeCell ref="B6:B7"/>
    <mergeCell ref="D6:E7"/>
    <mergeCell ref="I6:J7"/>
    <mergeCell ref="N6:O7"/>
    <mergeCell ref="S6:T7"/>
    <mergeCell ref="X6:Y7"/>
    <mergeCell ref="AC6:AC7"/>
    <mergeCell ref="AD6:AD7"/>
    <mergeCell ref="AE6:AE7"/>
    <mergeCell ref="AF6:AF7"/>
    <mergeCell ref="AG6:AG7"/>
    <mergeCell ref="AH6:AH7"/>
    <mergeCell ref="F7:G7"/>
    <mergeCell ref="U7:V7"/>
    <mergeCell ref="Z7:AA7"/>
    <mergeCell ref="B8:B9"/>
    <mergeCell ref="D8:E9"/>
    <mergeCell ref="I8:J9"/>
    <mergeCell ref="N8:O9"/>
    <mergeCell ref="S8:T9"/>
    <mergeCell ref="X8:Y9"/>
    <mergeCell ref="AC8:AC9"/>
    <mergeCell ref="AD8:AD9"/>
    <mergeCell ref="AE8:AE9"/>
    <mergeCell ref="AF8:AF9"/>
    <mergeCell ref="AG8:AG9"/>
    <mergeCell ref="AH8:AH9"/>
    <mergeCell ref="F9:G9"/>
    <mergeCell ref="K9:L9"/>
    <mergeCell ref="Z9:AA9"/>
    <mergeCell ref="B10:B11"/>
    <mergeCell ref="D10:E11"/>
    <mergeCell ref="I10:J11"/>
    <mergeCell ref="N10:O11"/>
    <mergeCell ref="S10:T11"/>
    <mergeCell ref="X10:Y11"/>
    <mergeCell ref="AC10:AC11"/>
    <mergeCell ref="AD10:AD11"/>
    <mergeCell ref="AE10:AE11"/>
    <mergeCell ref="AF10:AF11"/>
    <mergeCell ref="AG10:AG11"/>
    <mergeCell ref="AH10:AH11"/>
    <mergeCell ref="F11:G11"/>
    <mergeCell ref="K11:L11"/>
    <mergeCell ref="P11:Q11"/>
    <mergeCell ref="B12:B13"/>
    <mergeCell ref="D12:E13"/>
    <mergeCell ref="I12:J13"/>
    <mergeCell ref="N12:O13"/>
    <mergeCell ref="S12:T13"/>
    <mergeCell ref="X12:Y13"/>
    <mergeCell ref="AC12:AC13"/>
    <mergeCell ref="AD12:AD13"/>
    <mergeCell ref="AE12:AE13"/>
    <mergeCell ref="AF12:AF13"/>
    <mergeCell ref="AG12:AG13"/>
    <mergeCell ref="AH12:AH13"/>
    <mergeCell ref="K13:L13"/>
    <mergeCell ref="P13:Q13"/>
    <mergeCell ref="U13:V13"/>
    <mergeCell ref="B14:B15"/>
    <mergeCell ref="D14:E15"/>
    <mergeCell ref="I14:J15"/>
    <mergeCell ref="N14:O15"/>
    <mergeCell ref="S14:T15"/>
    <mergeCell ref="X14:Y15"/>
    <mergeCell ref="AC14:AC15"/>
    <mergeCell ref="AD14:AD15"/>
    <mergeCell ref="AE14:AE15"/>
    <mergeCell ref="AF14:AF15"/>
    <mergeCell ref="AG14:AG15"/>
    <mergeCell ref="AH14:AH15"/>
    <mergeCell ref="P15:Q15"/>
    <mergeCell ref="U15:V15"/>
    <mergeCell ref="Z15:AA15"/>
    <mergeCell ref="C16:AA17"/>
    <mergeCell ref="C46:AA46"/>
    <mergeCell ref="C47:AA47"/>
    <mergeCell ref="C48:AA48"/>
    <mergeCell ref="C49:AA49"/>
    <mergeCell ref="C50:AA50"/>
    <mergeCell ref="C51:AA51"/>
    <mergeCell ref="C52:AA52"/>
    <mergeCell ref="C53:AA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62109375" defaultRowHeight="13.5" zeroHeight="false" outlineLevelRow="0" outlineLevelCol="0"/>
  <cols>
    <col collapsed="false" customWidth="true" hidden="false" outlineLevel="0" max="1" min="1" style="0" width="2.62"/>
    <col collapsed="false" customWidth="true" hidden="false" outlineLevel="0" max="2" min="2" style="0" width="11.24"/>
    <col collapsed="false" customWidth="true" hidden="false" outlineLevel="0" max="3" min="3" style="0" width="9.62"/>
    <col collapsed="false" customWidth="true" hidden="false" outlineLevel="0" max="11" min="10" style="0" width="15.37"/>
    <col collapsed="false" customWidth="true" hidden="false" outlineLevel="0" max="12" min="12" style="0" width="17.62"/>
  </cols>
  <sheetData>
    <row r="1" customFormat="false" ht="13.5" hidden="false" customHeight="false" outlineLevel="0" collapsed="false">
      <c r="A1" s="50" t="s">
        <v>40</v>
      </c>
      <c r="B1" s="1"/>
      <c r="C1" s="1"/>
      <c r="D1" s="1"/>
      <c r="E1" s="1"/>
      <c r="F1" s="1"/>
      <c r="G1" s="1"/>
      <c r="H1" s="1"/>
      <c r="I1" s="1"/>
      <c r="J1" s="1"/>
      <c r="K1" s="1"/>
      <c r="L1" s="1"/>
      <c r="M1" s="1"/>
    </row>
    <row r="2" customFormat="false" ht="14.25" hidden="false" customHeight="false" outlineLevel="0" collapsed="false">
      <c r="A2" s="1"/>
      <c r="B2" s="1"/>
      <c r="C2" s="1"/>
      <c r="D2" s="1"/>
      <c r="E2" s="1"/>
      <c r="F2" s="1"/>
      <c r="G2" s="1"/>
      <c r="H2" s="1"/>
      <c r="I2" s="1"/>
      <c r="J2" s="1"/>
      <c r="K2" s="1"/>
      <c r="L2" s="1"/>
      <c r="M2" s="1"/>
    </row>
    <row r="3" customFormat="false" ht="14.25" hidden="false" customHeight="false" outlineLevel="0" collapsed="false">
      <c r="A3" s="1"/>
      <c r="B3" s="1"/>
      <c r="C3" s="1"/>
      <c r="D3" s="51"/>
      <c r="E3" s="52"/>
      <c r="F3" s="53"/>
      <c r="G3" s="54"/>
      <c r="H3" s="55"/>
      <c r="I3" s="1"/>
      <c r="J3" s="1"/>
      <c r="K3" s="1"/>
      <c r="L3" s="1"/>
    </row>
    <row r="4" customFormat="false" ht="13.5" hidden="false" customHeight="false" outlineLevel="0" collapsed="false">
      <c r="A4" s="1"/>
      <c r="B4" s="1"/>
      <c r="C4" s="1"/>
      <c r="D4" s="56" t="s">
        <v>2</v>
      </c>
      <c r="E4" s="56" t="s">
        <v>3</v>
      </c>
      <c r="F4" s="56" t="s">
        <v>4</v>
      </c>
      <c r="G4" s="56" t="s">
        <v>5</v>
      </c>
      <c r="H4" s="56" t="s">
        <v>6</v>
      </c>
      <c r="I4" s="1"/>
      <c r="J4" s="1"/>
      <c r="K4" s="1"/>
      <c r="L4" s="1"/>
    </row>
    <row r="5" customFormat="false" ht="14.25" hidden="false" customHeight="false" outlineLevel="0" collapsed="false">
      <c r="A5" s="1"/>
      <c r="B5" s="1"/>
      <c r="C5" s="1"/>
      <c r="D5" s="1"/>
      <c r="E5" s="1"/>
      <c r="F5" s="1"/>
      <c r="G5" s="1"/>
      <c r="H5" s="1"/>
      <c r="I5" s="1"/>
      <c r="J5" s="1"/>
      <c r="K5" s="1"/>
      <c r="L5" s="1"/>
    </row>
    <row r="6" customFormat="false" ht="14.25" hidden="false" customHeight="false" outlineLevel="0" collapsed="false">
      <c r="A6" s="1"/>
      <c r="B6" s="1"/>
      <c r="C6" s="57" t="s">
        <v>41</v>
      </c>
      <c r="D6" s="58" t="n">
        <v>0</v>
      </c>
      <c r="E6" s="58" t="n">
        <v>0</v>
      </c>
      <c r="F6" s="58" t="n">
        <v>0</v>
      </c>
      <c r="G6" s="58" t="n">
        <v>0</v>
      </c>
      <c r="H6" s="58" t="n">
        <v>0</v>
      </c>
      <c r="I6" s="1"/>
      <c r="J6" s="59" t="str">
        <f aca="false">IF(SUM(D6:H6)=1,"OK","←『部屋』セルのどれか一つだけに1を入力してください")</f>
        <v>←『部屋』セルのどれか一つだけに1を入力してください</v>
      </c>
      <c r="K6" s="59"/>
      <c r="L6" s="59"/>
    </row>
    <row r="7" customFormat="false" ht="14.25" hidden="false" customHeight="false" outlineLevel="0" collapsed="false">
      <c r="A7" s="1"/>
      <c r="B7" s="1"/>
      <c r="C7" s="1"/>
      <c r="D7" s="1"/>
      <c r="E7" s="1"/>
      <c r="F7" s="1"/>
      <c r="G7" s="1"/>
      <c r="H7" s="1"/>
      <c r="I7" s="1"/>
      <c r="K7" s="1"/>
      <c r="L7" s="1"/>
    </row>
    <row r="8" customFormat="false" ht="14.25" hidden="false" customHeight="false" outlineLevel="0" collapsed="false">
      <c r="A8" s="1"/>
      <c r="B8" s="60" t="s">
        <v>8</v>
      </c>
      <c r="C8" s="61" t="s">
        <v>29</v>
      </c>
      <c r="D8" s="62" t="n">
        <v>0</v>
      </c>
      <c r="E8" s="63" t="n">
        <v>0</v>
      </c>
      <c r="F8" s="62" t="n">
        <v>0</v>
      </c>
      <c r="G8" s="63" t="n">
        <v>0</v>
      </c>
      <c r="H8" s="63" t="n">
        <v>0</v>
      </c>
      <c r="I8" s="1"/>
      <c r="J8" s="64" t="s">
        <v>42</v>
      </c>
      <c r="K8" s="65" t="s">
        <v>43</v>
      </c>
    </row>
    <row r="9" customFormat="false" ht="14.25" hidden="false" customHeight="false" outlineLevel="0" collapsed="false">
      <c r="A9" s="1"/>
      <c r="B9" s="66" t="s">
        <v>8</v>
      </c>
      <c r="C9" s="67" t="s">
        <v>30</v>
      </c>
      <c r="D9" s="68" t="n">
        <v>0</v>
      </c>
      <c r="E9" s="58" t="n">
        <v>0</v>
      </c>
      <c r="F9" s="68" t="n">
        <v>0</v>
      </c>
      <c r="G9" s="58" t="n">
        <v>0</v>
      </c>
      <c r="H9" s="58" t="n">
        <v>0</v>
      </c>
      <c r="I9" s="1"/>
      <c r="J9" s="69" t="n">
        <f aca="false">SUM(D8:H8,D9:H9,D10:H10,D11:H11)</f>
        <v>0</v>
      </c>
      <c r="K9" s="70" t="str">
        <f aca="false">IF(J9&lt;=6,"作成可能","作成不可能")</f>
        <v>作成可能</v>
      </c>
    </row>
    <row r="10" customFormat="false" ht="14.25" hidden="false" customHeight="false" outlineLevel="0" collapsed="false">
      <c r="A10" s="1"/>
      <c r="B10" s="1"/>
      <c r="C10" s="71" t="s">
        <v>29</v>
      </c>
      <c r="D10" s="62" t="n">
        <v>0</v>
      </c>
      <c r="E10" s="63" t="n">
        <v>0</v>
      </c>
      <c r="F10" s="62" t="n">
        <v>0</v>
      </c>
      <c r="G10" s="63" t="n">
        <v>0</v>
      </c>
      <c r="H10" s="63" t="n">
        <v>0</v>
      </c>
      <c r="I10" s="1"/>
      <c r="J10" s="69"/>
      <c r="K10" s="70"/>
    </row>
    <row r="11" customFormat="false" ht="14.25" hidden="false" customHeight="false" outlineLevel="0" collapsed="false">
      <c r="A11" s="1"/>
      <c r="B11" s="1"/>
      <c r="C11" s="57" t="s">
        <v>30</v>
      </c>
      <c r="D11" s="68" t="n">
        <v>0</v>
      </c>
      <c r="E11" s="58" t="n">
        <v>0</v>
      </c>
      <c r="F11" s="68" t="n">
        <v>0</v>
      </c>
      <c r="G11" s="58" t="n">
        <v>0</v>
      </c>
      <c r="H11" s="58" t="n">
        <v>0</v>
      </c>
      <c r="I11" s="1"/>
      <c r="J11" s="72"/>
      <c r="K11" s="73"/>
    </row>
    <row r="12" customFormat="false" ht="14.25" hidden="false" customHeight="false" outlineLevel="0" collapsed="false">
      <c r="A12" s="1"/>
      <c r="B12" s="1"/>
      <c r="C12" s="1"/>
      <c r="D12" s="1"/>
      <c r="E12" s="1"/>
      <c r="F12" s="1"/>
      <c r="G12" s="1"/>
      <c r="H12" s="1"/>
      <c r="I12" s="1"/>
      <c r="J12" s="1"/>
      <c r="K12" s="1"/>
      <c r="L12" s="1"/>
    </row>
    <row r="13" customFormat="false" ht="14.25" hidden="false" customHeight="false" outlineLevel="0" collapsed="false">
      <c r="A13" s="1"/>
      <c r="B13" s="57" t="s">
        <v>44</v>
      </c>
      <c r="C13" s="57"/>
      <c r="D13" s="66" t="n">
        <f aca="false">IF(F6=1,FLOOR((D8*4+D9*2+D10*2+D11)/2+D6,1),IF(E6=1,(D8*4+D9*2+D10*2+D11)*2+D6,D8*4+D9*2+D10*2+D11+D6))</f>
        <v>0</v>
      </c>
      <c r="E13" s="66" t="n">
        <f aca="false">IF(G6=1,FLOOR((E8*4+E9*2+E10*2+E11)/2+E6,1),IF(F6=1,(E8*4+E9*2+E10*2+E11)*2+E6,E8*4+E9*2+E10*2+E11+E6))</f>
        <v>0</v>
      </c>
      <c r="F13" s="66" t="n">
        <f aca="false">IF(H6=1,FLOOR((F8*4+F9*2+F10*2+F11)/2+F6,1),IF(G6=1,(F8*4+F9*2+F10*2+F11)*2+F6,F8*4+F9*2+F10*2+F11+F6))</f>
        <v>0</v>
      </c>
      <c r="G13" s="66" t="n">
        <f aca="false">IF(D6=1,FLOOR((G8*4+G9*2+G10*2+G11)/2+G6,1),IF(H6=1,(G8*4+G9*2+G10*2+G11)*2+G6,G8*4+G9*2+G10*2+G11+G6))</f>
        <v>0</v>
      </c>
      <c r="H13" s="57" t="n">
        <f aca="false">IF(E6=1,FLOOR((H8*4+H9*2+H10*2+H11)/2+H6,1),IF(D6=1,(H8*4+H9*2+H10*2+H11)*2+H6,H8*4+H9*2+H10*2+H11+H6))</f>
        <v>0</v>
      </c>
      <c r="I13" s="1"/>
      <c r="J13" s="1"/>
      <c r="K13" s="1"/>
      <c r="L13" s="1"/>
    </row>
  </sheetData>
  <mergeCells count="2">
    <mergeCell ref="J6:L6"/>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3.25"/>
    <col collapsed="false" customWidth="true" hidden="false" outlineLevel="0" max="11" min="3" style="1" width="5.12"/>
    <col collapsed="false" customWidth="true" hidden="false" outlineLevel="0" max="12" min="12" style="1" width="2.62"/>
    <col collapsed="false" customWidth="true" hidden="false" outlineLevel="0" max="18" min="13" style="56" width="2.62"/>
    <col collapsed="false" customWidth="true" hidden="false" outlineLevel="0" max="19" min="19" style="56" width="5.12"/>
    <col collapsed="false" customWidth="true" hidden="false" outlineLevel="0" max="20" min="20" style="56" width="3.62"/>
    <col collapsed="false" customWidth="true" hidden="false" outlineLevel="0" max="21" min="21" style="1" width="13.12"/>
    <col collapsed="false" customWidth="true" hidden="false" outlineLevel="0" max="32" min="22" style="56" width="2.62"/>
    <col collapsed="false" customWidth="true" hidden="false" outlineLevel="0" max="33" min="33" style="1" width="5.62"/>
    <col collapsed="false" customWidth="true" hidden="false" outlineLevel="0" max="34" min="34" style="1" width="3.75"/>
    <col collapsed="false" customWidth="false" hidden="false" outlineLevel="0" max="257" min="35" style="1" width="8.99"/>
  </cols>
  <sheetData>
    <row r="1" customFormat="false" ht="14.25" hidden="false" customHeight="false" outlineLevel="0" collapsed="false">
      <c r="A1" s="74" t="s">
        <v>45</v>
      </c>
    </row>
    <row r="2" customFormat="false" ht="14.25" hidden="false" customHeight="false" outlineLevel="0" collapsed="false">
      <c r="D2" s="75" t="s">
        <v>46</v>
      </c>
      <c r="E2" s="76" t="s">
        <v>47</v>
      </c>
      <c r="F2" s="77" t="s">
        <v>48</v>
      </c>
      <c r="G2" s="76" t="s">
        <v>49</v>
      </c>
      <c r="H2" s="76" t="s">
        <v>50</v>
      </c>
      <c r="I2" s="76" t="s">
        <v>51</v>
      </c>
      <c r="J2" s="76" t="s">
        <v>52</v>
      </c>
      <c r="K2" s="76" t="s">
        <v>53</v>
      </c>
      <c r="M2" s="78" t="s">
        <v>2</v>
      </c>
      <c r="N2" s="79" t="s">
        <v>3</v>
      </c>
      <c r="O2" s="80" t="s">
        <v>4</v>
      </c>
      <c r="P2" s="81" t="s">
        <v>5</v>
      </c>
      <c r="Q2" s="82" t="s">
        <v>6</v>
      </c>
      <c r="U2" s="83"/>
    </row>
    <row r="3" customFormat="false" ht="14.25" hidden="false" customHeight="false" outlineLevel="0" collapsed="false">
      <c r="B3" s="7"/>
      <c r="C3" s="7"/>
      <c r="D3" s="84"/>
      <c r="E3" s="84"/>
      <c r="F3" s="84"/>
      <c r="G3" s="7"/>
      <c r="H3" s="7"/>
      <c r="I3" s="84"/>
      <c r="J3" s="7"/>
      <c r="K3" s="7"/>
    </row>
    <row r="4" customFormat="false" ht="14.25" hidden="false" customHeight="false" outlineLevel="0" collapsed="false">
      <c r="B4" s="56" t="s">
        <v>54</v>
      </c>
      <c r="C4" s="56"/>
      <c r="D4" s="58" t="n">
        <v>0</v>
      </c>
      <c r="E4" s="68" t="n">
        <v>0</v>
      </c>
      <c r="F4" s="58" t="n">
        <v>0</v>
      </c>
      <c r="G4" s="58" t="n">
        <v>0</v>
      </c>
      <c r="H4" s="58" t="n">
        <v>0</v>
      </c>
      <c r="I4" s="68" t="n">
        <v>0</v>
      </c>
      <c r="J4" s="58" t="n">
        <v>0</v>
      </c>
      <c r="K4" s="85" t="n">
        <v>0</v>
      </c>
      <c r="M4" s="58" t="n">
        <v>1</v>
      </c>
      <c r="N4" s="58" t="n">
        <v>1</v>
      </c>
      <c r="O4" s="68" t="n">
        <v>1</v>
      </c>
      <c r="P4" s="58" t="n">
        <v>1</v>
      </c>
      <c r="Q4" s="86" t="n">
        <v>1</v>
      </c>
      <c r="U4" s="6"/>
    </row>
    <row r="5" customFormat="false" ht="12.75" hidden="false" customHeight="true" outlineLevel="0" collapsed="false"/>
    <row r="6" customFormat="false" ht="14.25" hidden="false" customHeight="false" outlineLevel="0" collapsed="false">
      <c r="E6" s="78" t="s">
        <v>2</v>
      </c>
      <c r="F6" s="79" t="s">
        <v>3</v>
      </c>
      <c r="G6" s="80" t="s">
        <v>4</v>
      </c>
      <c r="H6" s="81" t="s">
        <v>5</v>
      </c>
      <c r="I6" s="82" t="s">
        <v>6</v>
      </c>
      <c r="V6" s="78" t="s">
        <v>2</v>
      </c>
      <c r="W6" s="79" t="s">
        <v>3</v>
      </c>
      <c r="X6" s="80" t="s">
        <v>4</v>
      </c>
      <c r="Y6" s="81" t="s">
        <v>5</v>
      </c>
      <c r="Z6" s="82" t="s">
        <v>6</v>
      </c>
      <c r="AB6" s="78" t="s">
        <v>2</v>
      </c>
      <c r="AC6" s="79" t="s">
        <v>3</v>
      </c>
      <c r="AD6" s="80" t="s">
        <v>4</v>
      </c>
      <c r="AE6" s="81" t="s">
        <v>5</v>
      </c>
      <c r="AF6" s="82" t="s">
        <v>6</v>
      </c>
    </row>
    <row r="7" customFormat="false" ht="14.25" hidden="false" customHeight="false" outlineLevel="0" collapsed="false">
      <c r="U7" s="87" t="s">
        <v>55</v>
      </c>
      <c r="V7" s="66" t="n">
        <f aca="false">MAX(V12:V43)</f>
        <v>0</v>
      </c>
      <c r="W7" s="66" t="n">
        <f aca="false">MAX(W12:W43)</f>
        <v>0</v>
      </c>
      <c r="X7" s="66" t="n">
        <f aca="false">MAX(X12:X43)</f>
        <v>0</v>
      </c>
      <c r="Y7" s="66" t="n">
        <f aca="false">MAX(Y12:Y43)</f>
        <v>0</v>
      </c>
      <c r="Z7" s="57" t="n">
        <f aca="false">MAX(Z12:Z43)</f>
        <v>0</v>
      </c>
      <c r="AA7" s="83"/>
      <c r="AB7" s="66" t="str">
        <f aca="false">IF(MAX(AB12:AB69)=1,"香","")</f>
        <v/>
      </c>
      <c r="AC7" s="66" t="str">
        <f aca="false">IF(MAX(AC12:AC69)=1,"香","")</f>
        <v/>
      </c>
      <c r="AD7" s="66" t="str">
        <f aca="false">IF(MAX(AD12:AD69)=1,"香","")</f>
        <v/>
      </c>
      <c r="AE7" s="66" t="str">
        <f aca="false">IF(MAX(AE12:AE69)=1,"香","")</f>
        <v/>
      </c>
      <c r="AF7" s="57" t="str">
        <f aca="false">IF(MAX(AF12:AF69)=1,"香","")</f>
        <v/>
      </c>
    </row>
    <row r="8" customFormat="false" ht="14.25" hidden="false" customHeight="false" outlineLevel="0" collapsed="false">
      <c r="B8" s="56" t="s">
        <v>54</v>
      </c>
      <c r="C8" s="56"/>
      <c r="D8" s="56"/>
      <c r="E8" s="88" t="n">
        <v>0</v>
      </c>
      <c r="F8" s="58" t="n">
        <v>0</v>
      </c>
      <c r="G8" s="58" t="n">
        <v>0</v>
      </c>
      <c r="H8" s="58" t="n">
        <v>0</v>
      </c>
      <c r="I8" s="86" t="n">
        <v>0</v>
      </c>
      <c r="J8" s="56"/>
      <c r="V8" s="56" t="str">
        <f aca="false">IF($O$4=1,"△","○")</f>
        <v>△</v>
      </c>
      <c r="W8" s="56" t="str">
        <f aca="false">IF($P$4=1,"△","○")</f>
        <v>△</v>
      </c>
      <c r="X8" s="56" t="str">
        <f aca="false">IF($Q$4=1,"△","○")</f>
        <v>△</v>
      </c>
      <c r="Y8" s="56" t="str">
        <f aca="false">IF($M$4=1,"△","○")</f>
        <v>△</v>
      </c>
      <c r="Z8" s="56" t="str">
        <f aca="false">IF($N$4=1,"△","○")</f>
        <v>△</v>
      </c>
      <c r="AB8" s="57" t="str">
        <f aca="false">IF(M4=1,"","X")</f>
        <v/>
      </c>
      <c r="AC8" s="57" t="str">
        <f aca="false">IF(N4=1,"","X")</f>
        <v/>
      </c>
      <c r="AD8" s="57" t="str">
        <f aca="false">IF(O4=1,"","X")</f>
        <v/>
      </c>
      <c r="AE8" s="57" t="str">
        <f aca="false">IF(P4=1,"","X")</f>
        <v/>
      </c>
      <c r="AF8" s="57" t="str">
        <f aca="false">IF(Q4=1,"","X")</f>
        <v/>
      </c>
    </row>
    <row r="9" customFormat="false" ht="9" hidden="false" customHeight="true" outlineLevel="0" collapsed="false">
      <c r="V9" s="89"/>
      <c r="W9" s="90"/>
      <c r="X9" s="91"/>
      <c r="Y9" s="81"/>
      <c r="Z9" s="92"/>
      <c r="AA9" s="6"/>
      <c r="AB9" s="89"/>
      <c r="AC9" s="90"/>
      <c r="AD9" s="91"/>
      <c r="AE9" s="81"/>
      <c r="AF9" s="92"/>
    </row>
    <row r="10" customFormat="false" ht="13.5" hidden="false" customHeight="false" outlineLevel="0" collapsed="false">
      <c r="E10" s="56" t="str">
        <f aca="false">IF($O$4=1,"△","○")</f>
        <v>△</v>
      </c>
      <c r="F10" s="56" t="str">
        <f aca="false">IF($P$4=1,"△","○")</f>
        <v>△</v>
      </c>
      <c r="G10" s="56" t="str">
        <f aca="false">IF($Q$4=1,"△","○")</f>
        <v>△</v>
      </c>
      <c r="H10" s="56" t="str">
        <f aca="false">IF($M$4=1,"△","○")</f>
        <v>△</v>
      </c>
      <c r="I10" s="56" t="str">
        <f aca="false">IF($N$4=1,"△","○")</f>
        <v>△</v>
      </c>
      <c r="K10" s="7"/>
      <c r="M10" s="56" t="s">
        <v>2</v>
      </c>
      <c r="N10" s="56" t="s">
        <v>3</v>
      </c>
      <c r="O10" s="56" t="s">
        <v>4</v>
      </c>
      <c r="P10" s="56" t="s">
        <v>5</v>
      </c>
      <c r="Q10" s="56" t="s">
        <v>6</v>
      </c>
      <c r="V10" s="56" t="s">
        <v>2</v>
      </c>
      <c r="W10" s="56" t="s">
        <v>3</v>
      </c>
      <c r="X10" s="56" t="s">
        <v>4</v>
      </c>
      <c r="Y10" s="56" t="s">
        <v>5</v>
      </c>
      <c r="Z10" s="56" t="s">
        <v>6</v>
      </c>
      <c r="AB10" s="56" t="s">
        <v>2</v>
      </c>
      <c r="AC10" s="56" t="s">
        <v>3</v>
      </c>
      <c r="AD10" s="56" t="s">
        <v>4</v>
      </c>
      <c r="AE10" s="56" t="s">
        <v>5</v>
      </c>
      <c r="AF10" s="56" t="s">
        <v>6</v>
      </c>
    </row>
    <row r="11" customFormat="false" ht="14.25" hidden="false" customHeight="false" outlineLevel="0" collapsed="false">
      <c r="E11" s="93"/>
      <c r="F11" s="93"/>
      <c r="G11" s="93"/>
      <c r="H11" s="93"/>
      <c r="I11" s="93"/>
      <c r="K11" s="7"/>
      <c r="M11" s="93"/>
      <c r="N11" s="93"/>
      <c r="O11" s="93"/>
      <c r="P11" s="93"/>
      <c r="Q11" s="93"/>
      <c r="R11" s="93"/>
      <c r="S11" s="93"/>
      <c r="T11" s="93"/>
      <c r="V11" s="93"/>
      <c r="W11" s="93"/>
      <c r="X11" s="93"/>
      <c r="Y11" s="93"/>
      <c r="Z11" s="93"/>
      <c r="AA11" s="93"/>
      <c r="AB11" s="93"/>
      <c r="AC11" s="93"/>
      <c r="AD11" s="93"/>
      <c r="AE11" s="93"/>
      <c r="AF11" s="93"/>
    </row>
    <row r="12" customFormat="false" ht="14.25" hidden="false" customHeight="false" outlineLevel="0" collapsed="false">
      <c r="A12" s="56" t="s">
        <v>56</v>
      </c>
      <c r="B12" s="94" t="s">
        <v>57</v>
      </c>
      <c r="C12" s="95" t="str">
        <f aca="false">IF(AND(J12=" ",L12=" ",SUM($D$4:$K$4)=1,SUM($E$8:$I$8)&gt;=1),"OK","")</f>
        <v/>
      </c>
      <c r="D12" s="96" t="str">
        <f aca="false">IF(AND(C12="OK",$AH12=1),1,"")</f>
        <v/>
      </c>
      <c r="E12" s="97" t="n">
        <v>2</v>
      </c>
      <c r="F12" s="98" t="n">
        <v>2</v>
      </c>
      <c r="G12" s="99" t="n">
        <v>2</v>
      </c>
      <c r="H12" s="100" t="n">
        <v>2</v>
      </c>
      <c r="I12" s="101" t="n">
        <v>2</v>
      </c>
      <c r="J12" s="56" t="str">
        <f aca="false">IF(AND($E$8&gt;=E12,$F$8&gt;=F12,$G$8&gt;=G12,$H$8&gt;=H12,$I$8&gt;=I12)," ","")</f>
        <v/>
      </c>
      <c r="K12" s="102" t="s">
        <v>58</v>
      </c>
      <c r="L12" s="56" t="str">
        <f aca="false">" "</f>
        <v> </v>
      </c>
      <c r="M12" s="103" t="str">
        <f aca="false">IF(AND($M$4=1,OR($D$4=1,$E$4=1)),"X","")</f>
        <v/>
      </c>
      <c r="N12" s="98" t="str">
        <f aca="false">IF(AND($N$4=1,OR($E$4=1,$F$4=1)),"X","")</f>
        <v/>
      </c>
      <c r="O12" s="99" t="str">
        <f aca="false">IF(AND($O$4=1,OR($G$4=1,$H$4=1)),"X","")</f>
        <v/>
      </c>
      <c r="P12" s="100" t="str">
        <f aca="false">IF(AND($P$4=1,OR($H$4=1,$I$4=1)),"X","")</f>
        <v/>
      </c>
      <c r="Q12" s="101" t="str">
        <f aca="false">IF(AND($Q$4=1,OR($J$4=1,$K$4=1)),"X","")</f>
        <v/>
      </c>
      <c r="R12" s="6" t="str">
        <f aca="false">" "</f>
        <v> </v>
      </c>
      <c r="S12" s="104" t="str">
        <f aca="false">IF(AND(L12=" ",R12=" ",OR(AND($M$4=1,M12=""),AND($N$4=1,N12=""),AND($O$4=1,O12=""),AND($P$4=1,P12=""),AND($Q$4=1,Q12="")),SUM($D$4:$K$4)=1),"OK","")</f>
        <v/>
      </c>
      <c r="T12" s="96" t="str">
        <f aca="false">IF(AND(S12="OK",$AH12=1),1,"")</f>
        <v/>
      </c>
      <c r="U12" s="94" t="s">
        <v>57</v>
      </c>
      <c r="V12" s="102" t="str">
        <f aca="false">IF(AND($S12="OK",$AH12=1),E12,"")</f>
        <v/>
      </c>
      <c r="W12" s="105" t="str">
        <f aca="false">IF(AND($S12="OK",$AH12=1),F12,"")</f>
        <v/>
      </c>
      <c r="X12" s="102" t="str">
        <f aca="false">IF(AND($S12="OK",$AH12=1),G12,"")</f>
        <v/>
      </c>
      <c r="Y12" s="105" t="str">
        <f aca="false">IF(AND($S12="OK",$AH12=1),H12,"")</f>
        <v/>
      </c>
      <c r="Z12" s="102" t="str">
        <f aca="false">IF(AND($S12="OK",$AH12=1),I12,"")</f>
        <v/>
      </c>
      <c r="AA12" s="83"/>
      <c r="AB12" s="106" t="str">
        <f aca="false">IF(AND($S12="OK",M12="X",$AH12=1,$S$10=""),1,"")</f>
        <v/>
      </c>
      <c r="AC12" s="107" t="str">
        <f aca="false">IF(AND($S12="OK",N12="X",$AH12=1,$S$10=""),1,"")</f>
        <v/>
      </c>
      <c r="AD12" s="106" t="str">
        <f aca="false">IF(AND($S12="OK",O12="X",$AH12=1,$S$10=""),1,"")</f>
        <v/>
      </c>
      <c r="AE12" s="107" t="str">
        <f aca="false">IF(AND($S12="OK",P12="X",$AH12=1,$S$10=""),1,"")</f>
        <v/>
      </c>
      <c r="AF12" s="106" t="str">
        <f aca="false">IF(AND($S12="OK",Q12="X",$AH12=1,$S$10=""),1,"")</f>
        <v/>
      </c>
      <c r="AH12" s="58" t="n">
        <v>1</v>
      </c>
    </row>
    <row r="13" customFormat="false" ht="14.25" hidden="false" customHeight="false" outlineLevel="0" collapsed="false">
      <c r="A13" s="56"/>
      <c r="B13" s="94" t="s">
        <v>59</v>
      </c>
      <c r="C13" s="95" t="str">
        <f aca="false">IF(AND(J13=" ",L13=" ",SUM($D$4:$K$4)=1,SUM($E$8:$I$8)&gt;=1),"OK","")</f>
        <v/>
      </c>
      <c r="D13" s="96" t="str">
        <f aca="false">IF(AND(C13="OK",$AH13=1),1,"")</f>
        <v/>
      </c>
      <c r="E13" s="97" t="n">
        <v>2</v>
      </c>
      <c r="F13" s="98" t="n">
        <v>1</v>
      </c>
      <c r="G13" s="99" t="n">
        <v>1</v>
      </c>
      <c r="H13" s="100" t="n">
        <v>1</v>
      </c>
      <c r="I13" s="101" t="n">
        <v>1</v>
      </c>
      <c r="J13" s="56" t="str">
        <f aca="false">IF(AND($E$8&gt;=E13,$F$8&gt;=F13,$G$8&gt;=G13,$H$8&gt;=H13,$I$8&gt;=I13)," ","")</f>
        <v/>
      </c>
      <c r="K13" s="37" t="s">
        <v>49</v>
      </c>
      <c r="L13" s="56" t="str">
        <f aca="false">IF($G$4&gt;=1," ","")</f>
        <v/>
      </c>
      <c r="M13" s="103" t="str">
        <f aca="false">IF(AND($M$4=1,OR($D$4=1,$E$4=1)),"X","")</f>
        <v/>
      </c>
      <c r="N13" s="98" t="str">
        <f aca="false">IF(AND($N$4=1,OR($E$4=1,$F$4=1)),"X","")</f>
        <v/>
      </c>
      <c r="O13" s="99" t="str">
        <f aca="false">IF(AND($O$4=1,OR($G$4=1,$H$4=1)),"X","")</f>
        <v/>
      </c>
      <c r="P13" s="100" t="str">
        <f aca="false">IF(AND($P$4=1,OR($H$4=1,$I$4=1)),"X","")</f>
        <v/>
      </c>
      <c r="Q13" s="101" t="str">
        <f aca="false">IF(AND($Q$4=1,OR($J$4=1,$K$4=1)),"X","")</f>
        <v/>
      </c>
      <c r="R13" s="6" t="str">
        <f aca="false">" "</f>
        <v> </v>
      </c>
      <c r="S13" s="104" t="str">
        <f aca="false">IF(AND(L13=" ",R13=" ",OR(AND($M$4=1,M13=""),AND($N$4=1,N13=""),AND($O$4=1,O13=""),AND($P$4=1,P13=""),AND($Q$4=1,Q13="")),SUM($D$4:$K$4)=1),"OK","")</f>
        <v/>
      </c>
      <c r="T13" s="96" t="str">
        <f aca="false">IF(AND(S13="OK",$AH13=1),1,"")</f>
        <v/>
      </c>
      <c r="U13" s="94" t="s">
        <v>59</v>
      </c>
      <c r="V13" s="102" t="str">
        <f aca="false">IF(AND($S13="OK",$AH13=1),E13,"")</f>
        <v/>
      </c>
      <c r="W13" s="105" t="str">
        <f aca="false">IF(AND($S13="OK",$AH13=1),F13,"")</f>
        <v/>
      </c>
      <c r="X13" s="102" t="str">
        <f aca="false">IF(AND($S13="OK",$AH13=1),G13,"")</f>
        <v/>
      </c>
      <c r="Y13" s="105" t="str">
        <f aca="false">IF(AND($S13="OK",$AH13=1),H13,"")</f>
        <v/>
      </c>
      <c r="Z13" s="102" t="str">
        <f aca="false">IF(AND($S13="OK",$AH13=1),I13,"")</f>
        <v/>
      </c>
      <c r="AA13" s="83"/>
      <c r="AB13" s="106" t="str">
        <f aca="false">IF(AND($S13="OK",M13="X",$AH13=1,$S$10=""),1,"")</f>
        <v/>
      </c>
      <c r="AC13" s="107" t="str">
        <f aca="false">IF(AND($S13="OK",N13="X",$AH13=1,$S$10=""),1,"")</f>
        <v/>
      </c>
      <c r="AD13" s="106" t="str">
        <f aca="false">IF(AND($S13="OK",O13="X",$AH13=1,$S$10=""),1,"")</f>
        <v/>
      </c>
      <c r="AE13" s="107" t="str">
        <f aca="false">IF(AND($S13="OK",P13="X",$AH13=1,$S$10=""),1,"")</f>
        <v/>
      </c>
      <c r="AF13" s="106" t="str">
        <f aca="false">IF(AND($S13="OK",Q13="X",$AH13=1,$S$10=""),1,"")</f>
        <v/>
      </c>
      <c r="AH13" s="58" t="n">
        <v>1</v>
      </c>
    </row>
    <row r="14" customFormat="false" ht="14.25" hidden="false" customHeight="false" outlineLevel="0" collapsed="false">
      <c r="A14" s="56" t="s">
        <v>60</v>
      </c>
      <c r="B14" s="94" t="s">
        <v>61</v>
      </c>
      <c r="C14" s="95" t="str">
        <f aca="false">IF(AND(J14=" ",L14=" ",SUM($D$4:$K$4)=1,SUM($E$8:$I$8)&gt;=1),"OK","")</f>
        <v/>
      </c>
      <c r="D14" s="96" t="str">
        <f aca="false">IF(AND(C14="OK",$AH14=1),1,"")</f>
        <v/>
      </c>
      <c r="E14" s="97" t="n">
        <v>5</v>
      </c>
      <c r="F14" s="98" t="n">
        <v>1</v>
      </c>
      <c r="G14" s="99" t="n">
        <v>1</v>
      </c>
      <c r="H14" s="100" t="n">
        <v>2</v>
      </c>
      <c r="I14" s="108"/>
      <c r="J14" s="56" t="str">
        <f aca="false">IF(AND($E$8&gt;=E14,$F$8&gt;=F14,$G$8&gt;=G14,$H$8&gt;=H14,$I$8&gt;=I14)," ","")</f>
        <v/>
      </c>
      <c r="K14" s="102" t="s">
        <v>58</v>
      </c>
      <c r="L14" s="56" t="str">
        <f aca="false">" "</f>
        <v> </v>
      </c>
      <c r="M14" s="103" t="str">
        <f aca="false">IF(AND($M$4=1,OR($D$4=1,$E$4=1)),"X","")</f>
        <v/>
      </c>
      <c r="N14" s="98" t="str">
        <f aca="false">IF(AND($N$4=1,OR($E$4=1,$F$4=1)),"X","")</f>
        <v/>
      </c>
      <c r="O14" s="99" t="str">
        <f aca="false">IF(AND($O$4=1,OR($G$4=1,$H$4=1)),"X","")</f>
        <v/>
      </c>
      <c r="P14" s="100" t="str">
        <f aca="false">IF(AND($P$4=1,OR($H$4=1,$I$4=1)),"X","")</f>
        <v/>
      </c>
      <c r="Q14" s="101" t="str">
        <f aca="false">IF(AND($Q$4=1,OR($J$4=1,$K$4=1)),"X","")</f>
        <v/>
      </c>
      <c r="R14" s="6" t="str">
        <f aca="false">IF(I8&lt;1," ","")</f>
        <v> </v>
      </c>
      <c r="S14" s="104" t="str">
        <f aca="false">IF(AND(L14=" ",R14=" ",OR(AND($M$4=1,M14=""),AND($N$4=1,N14=""),AND($O$4=1,O14=""),AND($P$4=1,P14=""),AND($Q$4=1,Q14="")),SUM($D$4:$K$4)=1),"OK","")</f>
        <v/>
      </c>
      <c r="T14" s="96" t="str">
        <f aca="false">IF(AND(S14="OK",$AH14=1),1,"")</f>
        <v/>
      </c>
      <c r="U14" s="94" t="s">
        <v>61</v>
      </c>
      <c r="V14" s="102" t="str">
        <f aca="false">IF(AND($S14="OK",$AH14=1),E14,"")</f>
        <v/>
      </c>
      <c r="W14" s="105" t="str">
        <f aca="false">IF(AND($S14="OK",$AH14=1),F14,"")</f>
        <v/>
      </c>
      <c r="X14" s="102" t="str">
        <f aca="false">IF(AND($S14="OK",$AH14=1),G14,"")</f>
        <v/>
      </c>
      <c r="Y14" s="105" t="str">
        <f aca="false">IF(AND($S14="OK",$AH14=1),H14,"")</f>
        <v/>
      </c>
      <c r="Z14" s="102" t="str">
        <f aca="false">IF(AND($S14="OK",$AH14=1),I14,"")</f>
        <v/>
      </c>
      <c r="AA14" s="83"/>
      <c r="AB14" s="106" t="str">
        <f aca="false">IF(AND($S14="OK",M14="X",$AH14=1,$S$10=""),1,"")</f>
        <v/>
      </c>
      <c r="AC14" s="107" t="str">
        <f aca="false">IF(AND($S14="OK",N14="X",$AH14=1,$S$10=""),1,"")</f>
        <v/>
      </c>
      <c r="AD14" s="106" t="str">
        <f aca="false">IF(AND($S14="OK",O14="X",$AH14=1,$S$10=""),1,"")</f>
        <v/>
      </c>
      <c r="AE14" s="107" t="str">
        <f aca="false">IF(AND($S14="OK",P14="X",$AH14=1,$S$10=""),1,"")</f>
        <v/>
      </c>
      <c r="AF14" s="106" t="str">
        <f aca="false">IF(AND($S14="OK",Q14="X",$AH14=1,$S$10=""),1,"")</f>
        <v/>
      </c>
      <c r="AH14" s="58" t="n">
        <v>1</v>
      </c>
    </row>
    <row r="15" customFormat="false" ht="14.25" hidden="false" customHeight="false" outlineLevel="0" collapsed="false">
      <c r="A15" s="56"/>
      <c r="B15" s="94" t="s">
        <v>62</v>
      </c>
      <c r="C15" s="95" t="str">
        <f aca="false">IF(AND(J15=" ",L15=" ",SUM($D$4:$K$4)=1,SUM($E$8:$I$8)&gt;=1),"OK","")</f>
        <v/>
      </c>
      <c r="D15" s="96" t="str">
        <f aca="false">IF(AND(C15="OK",$AH15=1),1,"")</f>
        <v/>
      </c>
      <c r="E15" s="97" t="n">
        <v>1</v>
      </c>
      <c r="F15" s="98" t="n">
        <v>1</v>
      </c>
      <c r="G15" s="99" t="n">
        <v>1</v>
      </c>
      <c r="H15" s="100" t="n">
        <v>3</v>
      </c>
      <c r="I15" s="108"/>
      <c r="J15" s="56" t="str">
        <f aca="false">IF(AND($E$8&gt;=E15,$F$8&gt;=F15,$G$8&gt;=G15,$H$8&gt;=H15,$I$8&gt;=I15)," ","")</f>
        <v/>
      </c>
      <c r="K15" s="37" t="s">
        <v>53</v>
      </c>
      <c r="L15" s="56" t="str">
        <f aca="false">IF($K$4&gt;=1," ","")</f>
        <v/>
      </c>
      <c r="M15" s="103" t="str">
        <f aca="false">IF(AND($M$4=1,OR($D$4=1,$E$4=1)),"X","")</f>
        <v/>
      </c>
      <c r="N15" s="98" t="str">
        <f aca="false">IF(AND($N$4=1,OR($E$4=1,$F$4=1)),"X","")</f>
        <v/>
      </c>
      <c r="O15" s="99" t="str">
        <f aca="false">IF(AND($O$4=1,OR($G$4=1,$H$4=1)),"X","")</f>
        <v/>
      </c>
      <c r="P15" s="100" t="str">
        <f aca="false">IF(AND($P$4=1,OR($H$4=1,$I$4=1)),"X","")</f>
        <v/>
      </c>
      <c r="Q15" s="101" t="str">
        <f aca="false">IF(AND($Q$4=1,OR($J$4=1,$K$4=1)),"X","")</f>
        <v/>
      </c>
      <c r="R15" s="6" t="str">
        <f aca="false">IF(I8&lt;1," ","")</f>
        <v> </v>
      </c>
      <c r="S15" s="104" t="str">
        <f aca="false">IF(AND(L15=" ",R15=" ",OR(AND($M$4=1,M15=""),AND($N$4=1,N15=""),AND($O$4=1,O15=""),AND($P$4=1,P15=""),AND($Q$4=1,Q15="")),SUM($D$4:$K$4)=1),"OK","")</f>
        <v/>
      </c>
      <c r="T15" s="96" t="str">
        <f aca="false">IF(AND(S15="OK",$AH15=1),1,"")</f>
        <v/>
      </c>
      <c r="U15" s="94" t="s">
        <v>62</v>
      </c>
      <c r="V15" s="102" t="str">
        <f aca="false">IF(AND($S15="OK",$AH15=1),E15,"")</f>
        <v/>
      </c>
      <c r="W15" s="105" t="str">
        <f aca="false">IF(AND($S15="OK",$AH15=1),F15,"")</f>
        <v/>
      </c>
      <c r="X15" s="102" t="str">
        <f aca="false">IF(AND($S15="OK",$AH15=1),G15,"")</f>
        <v/>
      </c>
      <c r="Y15" s="105" t="str">
        <f aca="false">IF(AND($S15="OK",$AH15=1),H15,"")</f>
        <v/>
      </c>
      <c r="Z15" s="102" t="str">
        <f aca="false">IF(AND($S15="OK",$AH15=1),I15,"")</f>
        <v/>
      </c>
      <c r="AA15" s="83"/>
      <c r="AB15" s="106" t="str">
        <f aca="false">IF(AND($S15="OK",M15="X",$AH15=1,$S$10=""),1,"")</f>
        <v/>
      </c>
      <c r="AC15" s="107" t="str">
        <f aca="false">IF(AND($S15="OK",N15="X",$AH15=1,$S$10=""),1,"")</f>
        <v/>
      </c>
      <c r="AD15" s="106" t="str">
        <f aca="false">IF(AND($S15="OK",O15="X",$AH15=1,$S$10=""),1,"")</f>
        <v/>
      </c>
      <c r="AE15" s="107" t="str">
        <f aca="false">IF(AND($S15="OK",P15="X",$AH15=1,$S$10=""),1,"")</f>
        <v/>
      </c>
      <c r="AF15" s="106" t="str">
        <f aca="false">IF(AND($S15="OK",Q15="X",$AH15=1,$S$10=""),1,"")</f>
        <v/>
      </c>
      <c r="AH15" s="58" t="n">
        <v>1</v>
      </c>
    </row>
    <row r="16" customFormat="false" ht="14.25" hidden="false" customHeight="false" outlineLevel="0" collapsed="false">
      <c r="A16" s="56"/>
      <c r="B16" s="94" t="s">
        <v>63</v>
      </c>
      <c r="C16" s="95" t="str">
        <f aca="false">IF(AND(J16=" ",L16=" ",SUM($D$4:$K$4)=1,SUM($E$8:$I$8)&gt;=1),"OK","")</f>
        <v/>
      </c>
      <c r="D16" s="96" t="str">
        <f aca="false">IF(AND(C16="OK",$AH16=1),1,"")</f>
        <v/>
      </c>
      <c r="E16" s="109"/>
      <c r="F16" s="98" t="n">
        <v>1</v>
      </c>
      <c r="G16" s="99" t="n">
        <v>1</v>
      </c>
      <c r="H16" s="100" t="n">
        <v>2</v>
      </c>
      <c r="I16" s="101" t="n">
        <v>5</v>
      </c>
      <c r="J16" s="56" t="str">
        <f aca="false">IF(AND($E$8&gt;=E16,$F$8&gt;=F16,$G$8&gt;=G16,$H$8&gt;=H16,$I$8&gt;=I16)," ","")</f>
        <v/>
      </c>
      <c r="K16" s="102" t="s">
        <v>58</v>
      </c>
      <c r="L16" s="56" t="str">
        <f aca="false">" "</f>
        <v> </v>
      </c>
      <c r="M16" s="103" t="str">
        <f aca="false">IF(AND($M$4=1,OR($D$4=1,$E$4=1)),"X","")</f>
        <v/>
      </c>
      <c r="N16" s="98" t="str">
        <f aca="false">IF(AND($N$4=1,OR($E$4=1,$F$4=1)),"X","")</f>
        <v/>
      </c>
      <c r="O16" s="99" t="str">
        <f aca="false">IF(AND($O$4=1,OR($G$4=1,$H$4=1)),"X","")</f>
        <v/>
      </c>
      <c r="P16" s="100" t="str">
        <f aca="false">IF(AND($P$4=1,OR($H$4=1,$I$4=1)),"X","")</f>
        <v/>
      </c>
      <c r="Q16" s="101" t="str">
        <f aca="false">IF(AND($Q$4=1,OR($J$4=1,$K$4=1)),"X","")</f>
        <v/>
      </c>
      <c r="R16" s="6" t="str">
        <f aca="false">IF(E8&lt;1," ","")</f>
        <v> </v>
      </c>
      <c r="S16" s="104" t="str">
        <f aca="false">IF(AND(L16=" ",R16=" ",OR(AND($M$4=1,M16=""),AND($N$4=1,N16=""),AND($O$4=1,O16=""),AND($P$4=1,P16=""),AND($Q$4=1,Q16="")),SUM($D$4:$K$4)=1),"OK","")</f>
        <v/>
      </c>
      <c r="T16" s="96" t="str">
        <f aca="false">IF(AND(S16="OK",$AH16=1),1,"")</f>
        <v/>
      </c>
      <c r="U16" s="94" t="s">
        <v>63</v>
      </c>
      <c r="V16" s="102" t="str">
        <f aca="false">IF(AND($S16="OK",$AH16=1),E16,"")</f>
        <v/>
      </c>
      <c r="W16" s="105" t="str">
        <f aca="false">IF(AND($S16="OK",$AH16=1),F16,"")</f>
        <v/>
      </c>
      <c r="X16" s="102" t="str">
        <f aca="false">IF(AND($S16="OK",$AH16=1),G16,"")</f>
        <v/>
      </c>
      <c r="Y16" s="105" t="str">
        <f aca="false">IF(AND($S16="OK",$AH16=1),H16,"")</f>
        <v/>
      </c>
      <c r="Z16" s="102" t="str">
        <f aca="false">IF(AND($S16="OK",$AH16=1),I16,"")</f>
        <v/>
      </c>
      <c r="AA16" s="83"/>
      <c r="AB16" s="106" t="str">
        <f aca="false">IF(AND($S16="OK",M16="X",$AH16=1,$S$10=""),1,"")</f>
        <v/>
      </c>
      <c r="AC16" s="107" t="str">
        <f aca="false">IF(AND($S16="OK",N16="X",$AH16=1,$S$10=""),1,"")</f>
        <v/>
      </c>
      <c r="AD16" s="106" t="str">
        <f aca="false">IF(AND($S16="OK",O16="X",$AH16=1,$S$10=""),1,"")</f>
        <v/>
      </c>
      <c r="AE16" s="107" t="str">
        <f aca="false">IF(AND($S16="OK",P16="X",$AH16=1,$S$10=""),1,"")</f>
        <v/>
      </c>
      <c r="AF16" s="106" t="str">
        <f aca="false">IF(AND($S16="OK",Q16="X",$AH16=1,$S$10=""),1,"")</f>
        <v/>
      </c>
      <c r="AH16" s="58" t="n">
        <v>1</v>
      </c>
    </row>
    <row r="17" customFormat="false" ht="14.25" hidden="false" customHeight="false" outlineLevel="0" collapsed="false">
      <c r="A17" s="56"/>
      <c r="B17" s="94" t="s">
        <v>64</v>
      </c>
      <c r="C17" s="95" t="str">
        <f aca="false">IF(AND(J17=" ",L17=" ",SUM($D$4:$K$4)=1,SUM($E$8:$I$8)&gt;=1),"OK","")</f>
        <v/>
      </c>
      <c r="D17" s="96" t="str">
        <f aca="false">IF(AND(C17="OK",$AH17=1),1,"")</f>
        <v/>
      </c>
      <c r="E17" s="97" t="n">
        <v>2</v>
      </c>
      <c r="F17" s="98" t="n">
        <v>2</v>
      </c>
      <c r="G17" s="108"/>
      <c r="H17" s="100" t="n">
        <v>4</v>
      </c>
      <c r="I17" s="101" t="n">
        <v>1</v>
      </c>
      <c r="J17" s="56" t="str">
        <f aca="false">IF(AND($E$8&gt;=E17,$F$8&gt;=F17,$G$8&gt;=G17,$H$8&gt;=H17,$I$8&gt;=I17)," ","")</f>
        <v/>
      </c>
      <c r="K17" s="37" t="s">
        <v>46</v>
      </c>
      <c r="L17" s="56" t="str">
        <f aca="false">IF($D$4&gt;=1," ","")</f>
        <v/>
      </c>
      <c r="M17" s="103" t="str">
        <f aca="false">IF(AND($M$4=1,OR($D$4=1,$E$4=1)),"X","")</f>
        <v/>
      </c>
      <c r="N17" s="98" t="str">
        <f aca="false">IF(AND($N$4=1,OR($E$4=1,$F$4=1)),"X","")</f>
        <v/>
      </c>
      <c r="O17" s="99" t="str">
        <f aca="false">IF(AND($O$4=1,OR($G$4=1,$H$4=1)),"X","")</f>
        <v/>
      </c>
      <c r="P17" s="100" t="str">
        <f aca="false">IF(AND($P$4=1,OR($H$4=1,$I$4=1)),"X","")</f>
        <v/>
      </c>
      <c r="Q17" s="101" t="str">
        <f aca="false">IF(AND($Q$4=1,OR($J$4=1,$K$4=1)),"X","")</f>
        <v/>
      </c>
      <c r="R17" s="6" t="str">
        <f aca="false">IF(G8&lt;1," ","")</f>
        <v> </v>
      </c>
      <c r="S17" s="104" t="str">
        <f aca="false">IF(AND(L17=" ",R17=" ",OR(AND($M$4=1,M17=""),AND($N$4=1,N17=""),AND($O$4=1,O17=""),AND($P$4=1,P17=""),AND($Q$4=1,Q17="")),SUM($D$4:$K$4)=1),"OK","")</f>
        <v/>
      </c>
      <c r="T17" s="96" t="str">
        <f aca="false">IF(AND(S17="OK",$AH17=1),1,"")</f>
        <v/>
      </c>
      <c r="U17" s="94" t="s">
        <v>64</v>
      </c>
      <c r="V17" s="102" t="str">
        <f aca="false">IF(AND($S17="OK",$AH17=1),E17,"")</f>
        <v/>
      </c>
      <c r="W17" s="105" t="str">
        <f aca="false">IF(AND($S17="OK",$AH17=1),F17,"")</f>
        <v/>
      </c>
      <c r="X17" s="102" t="str">
        <f aca="false">IF(AND($S17="OK",$AH17=1),G17,"")</f>
        <v/>
      </c>
      <c r="Y17" s="105" t="str">
        <f aca="false">IF(AND($S17="OK",$AH17=1),H17,"")</f>
        <v/>
      </c>
      <c r="Z17" s="102" t="str">
        <f aca="false">IF(AND($S17="OK",$AH17=1),I17,"")</f>
        <v/>
      </c>
      <c r="AA17" s="83"/>
      <c r="AB17" s="106" t="str">
        <f aca="false">IF(AND($S17="OK",M17="X",$AH17=1,$S$10=""),1,"")</f>
        <v/>
      </c>
      <c r="AC17" s="107" t="str">
        <f aca="false">IF(AND($S17="OK",N17="X",$AH17=1,$S$10=""),1,"")</f>
        <v/>
      </c>
      <c r="AD17" s="106" t="str">
        <f aca="false">IF(AND($S17="OK",O17="X",$AH17=1,$S$10=""),1,"")</f>
        <v/>
      </c>
      <c r="AE17" s="107" t="str">
        <f aca="false">IF(AND($S17="OK",P17="X",$AH17=1,$S$10=""),1,"")</f>
        <v/>
      </c>
      <c r="AF17" s="106" t="str">
        <f aca="false">IF(AND($S17="OK",Q17="X",$AH17=1,$S$10=""),1,"")</f>
        <v/>
      </c>
      <c r="AH17" s="58" t="n">
        <v>1</v>
      </c>
    </row>
    <row r="18" customFormat="false" ht="14.25" hidden="false" customHeight="false" outlineLevel="0" collapsed="false">
      <c r="A18" s="56"/>
      <c r="B18" s="94" t="s">
        <v>65</v>
      </c>
      <c r="C18" s="95" t="str">
        <f aca="false">IF(AND(J18=" ",L18=" ",SUM($D$4:$K$4)=1,SUM($E$8:$I$8)&gt;=1),"OK","")</f>
        <v/>
      </c>
      <c r="D18" s="96" t="str">
        <f aca="false">IF(AND(C18="OK",$AH18=1),1,"")</f>
        <v/>
      </c>
      <c r="E18" s="97" t="n">
        <v>1</v>
      </c>
      <c r="F18" s="98" t="n">
        <v>1</v>
      </c>
      <c r="G18" s="108"/>
      <c r="H18" s="100" t="n">
        <v>2</v>
      </c>
      <c r="I18" s="101" t="n">
        <v>3</v>
      </c>
      <c r="J18" s="56" t="str">
        <f aca="false">IF(AND($E$8&gt;=E18,$F$8&gt;=F18,$G$8&gt;=G18,$H$8&gt;=H18,$I$8&gt;=I18)," ","")</f>
        <v/>
      </c>
      <c r="K18" s="102" t="s">
        <v>66</v>
      </c>
      <c r="L18" s="56" t="str">
        <f aca="false">IF($H$4&lt;1," ","")</f>
        <v> </v>
      </c>
      <c r="M18" s="103" t="str">
        <f aca="false">IF(AND($M$4=1,OR($D$4=1,$E$4=1)),"X","")</f>
        <v/>
      </c>
      <c r="N18" s="98" t="str">
        <f aca="false">IF(AND($N$4=1,OR($E$4=1,$F$4=1)),"X","")</f>
        <v/>
      </c>
      <c r="O18" s="99" t="str">
        <f aca="false">IF(AND($O$4=1,OR($G$4=1,$H$4=1)),"X","")</f>
        <v/>
      </c>
      <c r="P18" s="100" t="str">
        <f aca="false">IF(AND($P$4=1,OR($H$4=1,$I$4=1)),"X","")</f>
        <v/>
      </c>
      <c r="Q18" s="101" t="str">
        <f aca="false">IF(AND($Q$4=1,OR($J$4=1,$K$4=1)),"X","")</f>
        <v/>
      </c>
      <c r="R18" s="6" t="str">
        <f aca="false">IF(G8&lt;1," ","")</f>
        <v> </v>
      </c>
      <c r="S18" s="104" t="str">
        <f aca="false">IF(AND(L18=" ",R18=" ",OR(AND($M$4=1,M18=""),AND($N$4=1,N18=""),AND($O$4=1,O18=""),AND($P$4=1,P18=""),AND($Q$4=1,Q18="")),SUM($D$4:$K$4)=1),"OK","")</f>
        <v/>
      </c>
      <c r="T18" s="96" t="str">
        <f aca="false">IF(AND(S18="OK",$AH18=1),1,"")</f>
        <v/>
      </c>
      <c r="U18" s="94" t="s">
        <v>65</v>
      </c>
      <c r="V18" s="102" t="str">
        <f aca="false">IF(AND($S18="OK",$AH18=1),E18,"")</f>
        <v/>
      </c>
      <c r="W18" s="105" t="str">
        <f aca="false">IF(AND($S18="OK",$AH18=1),F18,"")</f>
        <v/>
      </c>
      <c r="X18" s="102" t="str">
        <f aca="false">IF(AND($S18="OK",$AH18=1),G18,"")</f>
        <v/>
      </c>
      <c r="Y18" s="105" t="str">
        <f aca="false">IF(AND($S18="OK",$AH18=1),H18,"")</f>
        <v/>
      </c>
      <c r="Z18" s="102" t="str">
        <f aca="false">IF(AND($S18="OK",$AH18=1),I18,"")</f>
        <v/>
      </c>
      <c r="AA18" s="83"/>
      <c r="AB18" s="106" t="str">
        <f aca="false">IF(AND($S18="OK",M18="X",$AH18=1,$S$10=""),1,"")</f>
        <v/>
      </c>
      <c r="AC18" s="107" t="str">
        <f aca="false">IF(AND($S18="OK",N18="X",$AH18=1,$S$10=""),1,"")</f>
        <v/>
      </c>
      <c r="AD18" s="106" t="str">
        <f aca="false">IF(AND($S18="OK",O18="X",$AH18=1,$S$10=""),1,"")</f>
        <v/>
      </c>
      <c r="AE18" s="107" t="str">
        <f aca="false">IF(AND($S18="OK",P18="X",$AH18=1,$S$10=""),1,"")</f>
        <v/>
      </c>
      <c r="AF18" s="106" t="str">
        <f aca="false">IF(AND($S18="OK",Q18="X",$AH18=1,$S$10=""),1,"")</f>
        <v/>
      </c>
      <c r="AH18" s="58" t="n">
        <v>1</v>
      </c>
    </row>
    <row r="19" customFormat="false" ht="14.25" hidden="false" customHeight="false" outlineLevel="0" collapsed="false">
      <c r="A19" s="56"/>
      <c r="B19" s="94" t="s">
        <v>67</v>
      </c>
      <c r="C19" s="95" t="str">
        <f aca="false">IF(AND(J19=" ",L19=" ",SUM($D$4:$K$4)=1,SUM($E$8:$I$8)&gt;=1),"OK","")</f>
        <v/>
      </c>
      <c r="D19" s="96" t="str">
        <f aca="false">IF(AND(C19="OK",$AH19=1),1,"")</f>
        <v/>
      </c>
      <c r="E19" s="97" t="n">
        <v>1</v>
      </c>
      <c r="F19" s="98" t="n">
        <v>1</v>
      </c>
      <c r="G19" s="108"/>
      <c r="H19" s="100" t="n">
        <v>1</v>
      </c>
      <c r="I19" s="101" t="n">
        <v>2</v>
      </c>
      <c r="J19" s="56" t="str">
        <f aca="false">IF(AND($E$8&gt;=E19,$F$8&gt;=F19,$G$8&gt;=G19,$H$8&gt;=H19,$I$8&gt;=I19)," ","")</f>
        <v/>
      </c>
      <c r="K19" s="102" t="s">
        <v>66</v>
      </c>
      <c r="L19" s="56" t="str">
        <f aca="false">IF($H$4&lt;1," ","")</f>
        <v> </v>
      </c>
      <c r="M19" s="103" t="str">
        <f aca="false">IF(AND($M$4=1,OR($D$4=1,$E$4=1)),"X","")</f>
        <v/>
      </c>
      <c r="N19" s="98" t="str">
        <f aca="false">IF(AND($N$4=1,OR($E$4=1,$F$4=1)),"X","")</f>
        <v/>
      </c>
      <c r="O19" s="99" t="str">
        <f aca="false">IF(AND($O$4=1,OR($G$4=1,$H$4=1)),"X","")</f>
        <v/>
      </c>
      <c r="P19" s="100" t="str">
        <f aca="false">IF(AND($P$4=1,OR($H$4=1,$I$4=1)),"X","")</f>
        <v/>
      </c>
      <c r="Q19" s="101" t="str">
        <f aca="false">IF(AND($Q$4=1,OR($J$4=1,$K$4=1)),"X","")</f>
        <v/>
      </c>
      <c r="R19" s="6" t="str">
        <f aca="false">IF(G8&lt;1," ","")</f>
        <v> </v>
      </c>
      <c r="S19" s="104" t="str">
        <f aca="false">IF(AND(L19=" ",R19=" ",OR(AND($M$4=1,M19=""),AND($N$4=1,N19=""),AND($O$4=1,O19=""),AND($P$4=1,P19=""),AND($Q$4=1,Q19="")),SUM($D$4:$K$4)=1),"OK","")</f>
        <v/>
      </c>
      <c r="T19" s="96" t="str">
        <f aca="false">IF(AND(S19="OK",$AH19=1),1,"")</f>
        <v/>
      </c>
      <c r="U19" s="94" t="s">
        <v>67</v>
      </c>
      <c r="V19" s="102" t="str">
        <f aca="false">IF(AND($S19="OK",$AH19=1),E19,"")</f>
        <v/>
      </c>
      <c r="W19" s="105" t="str">
        <f aca="false">IF(AND($S19="OK",$AH19=1),F19,"")</f>
        <v/>
      </c>
      <c r="X19" s="102" t="str">
        <f aca="false">IF(AND($S19="OK",$AH19=1),G19,"")</f>
        <v/>
      </c>
      <c r="Y19" s="105" t="str">
        <f aca="false">IF(AND($S19="OK",$AH19=1),H19,"")</f>
        <v/>
      </c>
      <c r="Z19" s="102" t="str">
        <f aca="false">IF(AND($S19="OK",$AH19=1),I19,"")</f>
        <v/>
      </c>
      <c r="AA19" s="83"/>
      <c r="AB19" s="106" t="str">
        <f aca="false">IF(AND($S19="OK",M19="X",$AH19=1,$S$10=""),1,"")</f>
        <v/>
      </c>
      <c r="AC19" s="107" t="str">
        <f aca="false">IF(AND($S19="OK",N19="X",$AH19=1,$S$10=""),1,"")</f>
        <v/>
      </c>
      <c r="AD19" s="106" t="str">
        <f aca="false">IF(AND($S19="OK",O19="X",$AH19=1,$S$10=""),1,"")</f>
        <v/>
      </c>
      <c r="AE19" s="107" t="str">
        <f aca="false">IF(AND($S19="OK",P19="X",$AH19=1,$S$10=""),1,"")</f>
        <v/>
      </c>
      <c r="AF19" s="106" t="str">
        <f aca="false">IF(AND($S19="OK",Q19="X",$AH19=1,$S$10=""),1,"")</f>
        <v/>
      </c>
      <c r="AH19" s="58" t="n">
        <v>1</v>
      </c>
    </row>
    <row r="20" customFormat="false" ht="14.25" hidden="false" customHeight="false" outlineLevel="0" collapsed="false">
      <c r="A20" s="56" t="s">
        <v>68</v>
      </c>
      <c r="B20" s="94" t="s">
        <v>69</v>
      </c>
      <c r="C20" s="95" t="str">
        <f aca="false">IF(AND(J20=" ",L20=" ",SUM($D$4:$K$4)=1,SUM($E$8:$I$8)&gt;=1),"OK","")</f>
        <v/>
      </c>
      <c r="D20" s="96" t="str">
        <f aca="false">IF(AND(C20="OK",$AH20=1),1,"")</f>
        <v/>
      </c>
      <c r="E20" s="109"/>
      <c r="F20" s="98" t="n">
        <v>1</v>
      </c>
      <c r="G20" s="108"/>
      <c r="H20" s="100" t="n">
        <v>1</v>
      </c>
      <c r="I20" s="101" t="n">
        <v>2</v>
      </c>
      <c r="J20" s="56" t="str">
        <f aca="false">IF(AND($E$8&gt;=E20,$F$8&gt;=F20,$G$8&gt;=G20,$H$8&gt;=H20,$I$8&gt;=I20)," ","")</f>
        <v/>
      </c>
      <c r="K20" s="102" t="s">
        <v>66</v>
      </c>
      <c r="L20" s="56" t="str">
        <f aca="false">IF($H$4&lt;1," ","")</f>
        <v> </v>
      </c>
      <c r="M20" s="103" t="str">
        <f aca="false">IF(AND($M$4=1,OR($D$4=1,$E$4=1)),"X","")</f>
        <v/>
      </c>
      <c r="N20" s="98" t="str">
        <f aca="false">IF(AND($N$4=1,OR($E$4=1,$F$4=1)),"X","")</f>
        <v/>
      </c>
      <c r="O20" s="99" t="str">
        <f aca="false">IF(AND($O$4=1,OR($G$4=1,$H$4=1)),"X","")</f>
        <v/>
      </c>
      <c r="P20" s="100" t="str">
        <f aca="false">IF(AND($P$4=1,OR($H$4=1,$I$4=1)),"X","")</f>
        <v/>
      </c>
      <c r="Q20" s="101" t="str">
        <f aca="false">IF(AND($Q$4=1,OR($J$4=1,$K$4=1)),"X","")</f>
        <v/>
      </c>
      <c r="R20" s="6" t="str">
        <f aca="false">IF(AND(E8&lt;1,G8&lt;1)," ","")</f>
        <v> </v>
      </c>
      <c r="S20" s="104" t="str">
        <f aca="false">IF(AND(L20=" ",R20=" ",OR(AND($M$4=1,M20=""),AND($N$4=1,N20=""),AND($O$4=1,O20=""),AND($P$4=1,P20=""),AND($Q$4=1,Q20="")),SUM($D$4:$K$4)=1),"OK","")</f>
        <v/>
      </c>
      <c r="T20" s="96" t="str">
        <f aca="false">IF(AND(S20="OK",$AH20=1),1,"")</f>
        <v/>
      </c>
      <c r="U20" s="94" t="s">
        <v>69</v>
      </c>
      <c r="V20" s="102" t="str">
        <f aca="false">IF(AND($S20="OK",$AH20=1),E20,"")</f>
        <v/>
      </c>
      <c r="W20" s="105" t="str">
        <f aca="false">IF(AND($S20="OK",$AH20=1),F20,"")</f>
        <v/>
      </c>
      <c r="X20" s="102" t="str">
        <f aca="false">IF(AND($S20="OK",$AH20=1),G20,"")</f>
        <v/>
      </c>
      <c r="Y20" s="105" t="str">
        <f aca="false">IF(AND($S20="OK",$AH20=1),H20,"")</f>
        <v/>
      </c>
      <c r="Z20" s="102" t="str">
        <f aca="false">IF(AND($S20="OK",$AH20=1),I20,"")</f>
        <v/>
      </c>
      <c r="AA20" s="83"/>
      <c r="AB20" s="106" t="str">
        <f aca="false">IF(AND($S20="OK",M20="X",$AH20=1,$S$10=""),1,"")</f>
        <v/>
      </c>
      <c r="AC20" s="107" t="str">
        <f aca="false">IF(AND($S20="OK",N20="X",$AH20=1,$S$10=""),1,"")</f>
        <v/>
      </c>
      <c r="AD20" s="106" t="str">
        <f aca="false">IF(AND($S20="OK",O20="X",$AH20=1,$S$10=""),1,"")</f>
        <v/>
      </c>
      <c r="AE20" s="107" t="str">
        <f aca="false">IF(AND($S20="OK",P20="X",$AH20=1,$S$10=""),1,"")</f>
        <v/>
      </c>
      <c r="AF20" s="106" t="str">
        <f aca="false">IF(AND($S20="OK",Q20="X",$AH20=1,$S$10=""),1,"")</f>
        <v/>
      </c>
      <c r="AH20" s="58" t="n">
        <v>1</v>
      </c>
    </row>
    <row r="21" customFormat="false" ht="14.25" hidden="false" customHeight="false" outlineLevel="0" collapsed="false">
      <c r="A21" s="56"/>
      <c r="B21" s="94" t="s">
        <v>70</v>
      </c>
      <c r="C21" s="95" t="str">
        <f aca="false">IF(AND(J21=" ",L21=" ",SUM($D$4:$K$4)=1,SUM($E$8:$I$8)&gt;=1),"OK","")</f>
        <v/>
      </c>
      <c r="D21" s="96" t="str">
        <f aca="false">IF(AND(C21="OK",$AH21=1),1,"")</f>
        <v/>
      </c>
      <c r="E21" s="97" t="n">
        <v>4</v>
      </c>
      <c r="F21" s="110"/>
      <c r="G21" s="108"/>
      <c r="H21" s="100" t="n">
        <v>2</v>
      </c>
      <c r="I21" s="101" t="n">
        <v>2</v>
      </c>
      <c r="J21" s="56" t="str">
        <f aca="false">IF(AND($E$8&gt;=E21,$F$8&gt;=F21,$G$8&gt;=G21,$H$8&gt;=H21,$I$8&gt;=I21)," ","")</f>
        <v/>
      </c>
      <c r="K21" s="102" t="s">
        <v>66</v>
      </c>
      <c r="L21" s="56" t="str">
        <f aca="false">IF($H$4&lt;1," ","")</f>
        <v> </v>
      </c>
      <c r="M21" s="103" t="str">
        <f aca="false">IF(AND($M$4=1,OR($D$4=1,$E$4=1)),"X","")</f>
        <v/>
      </c>
      <c r="N21" s="98" t="str">
        <f aca="false">IF(AND($N$4=1,OR($E$4=1,$F$4=1)),"X","")</f>
        <v/>
      </c>
      <c r="O21" s="99" t="str">
        <f aca="false">IF(AND($O$4=1,OR($G$4=1,$H$4=1)),"X","")</f>
        <v/>
      </c>
      <c r="P21" s="100" t="str">
        <f aca="false">IF(AND($P$4=1,OR($H$4=1,$I$4=1)),"X","")</f>
        <v/>
      </c>
      <c r="Q21" s="101" t="str">
        <f aca="false">IF(AND($Q$4=1,OR($J$4=1,$K$4=1)),"X","")</f>
        <v/>
      </c>
      <c r="R21" s="6" t="str">
        <f aca="false">IF(AND(F8&lt;1,G8&lt;1)," ","")</f>
        <v> </v>
      </c>
      <c r="S21" s="104" t="str">
        <f aca="false">IF(AND(L21=" ",R21=" ",OR(AND($M$4=1,M21=""),AND($N$4=1,N21=""),AND($O$4=1,O21=""),AND($P$4=1,P21=""),AND($Q$4=1,Q21="")),SUM($D$4:$K$4)=1),"OK","")</f>
        <v/>
      </c>
      <c r="T21" s="96" t="str">
        <f aca="false">IF(AND(S21="OK",$AH21=1),1,"")</f>
        <v/>
      </c>
      <c r="U21" s="94" t="s">
        <v>70</v>
      </c>
      <c r="V21" s="102" t="str">
        <f aca="false">IF(AND($S21="OK",$AH21=1),E21,"")</f>
        <v/>
      </c>
      <c r="W21" s="105" t="str">
        <f aca="false">IF(AND($S21="OK",$AH21=1),F21,"")</f>
        <v/>
      </c>
      <c r="X21" s="102" t="str">
        <f aca="false">IF(AND($S21="OK",$AH21=1),G21,"")</f>
        <v/>
      </c>
      <c r="Y21" s="105" t="str">
        <f aca="false">IF(AND($S21="OK",$AH21=1),H21,"")</f>
        <v/>
      </c>
      <c r="Z21" s="102" t="str">
        <f aca="false">IF(AND($S21="OK",$AH21=1),I21,"")</f>
        <v/>
      </c>
      <c r="AA21" s="83"/>
      <c r="AB21" s="106" t="str">
        <f aca="false">IF(AND($S21="OK",M21="X",$AH21=1,$S$10=""),1,"")</f>
        <v/>
      </c>
      <c r="AC21" s="107" t="str">
        <f aca="false">IF(AND($S21="OK",N21="X",$AH21=1,$S$10=""),1,"")</f>
        <v/>
      </c>
      <c r="AD21" s="106" t="str">
        <f aca="false">IF(AND($S21="OK",O21="X",$AH21=1,$S$10=""),1,"")</f>
        <v/>
      </c>
      <c r="AE21" s="107" t="str">
        <f aca="false">IF(AND($S21="OK",P21="X",$AH21=1,$S$10=""),1,"")</f>
        <v/>
      </c>
      <c r="AF21" s="106" t="str">
        <f aca="false">IF(AND($S21="OK",Q21="X",$AH21=1,$S$10=""),1,"")</f>
        <v/>
      </c>
      <c r="AH21" s="58" t="n">
        <v>1</v>
      </c>
    </row>
    <row r="22" customFormat="false" ht="14.25" hidden="false" customHeight="false" outlineLevel="0" collapsed="false">
      <c r="A22" s="56"/>
      <c r="B22" s="94" t="s">
        <v>71</v>
      </c>
      <c r="C22" s="95" t="str">
        <f aca="false">IF(AND(J22=" ",L22=" ",SUM($D$4:$K$4)=1,SUM($E$8:$I$8)&gt;=1),"OK","")</f>
        <v/>
      </c>
      <c r="D22" s="96" t="str">
        <f aca="false">IF(AND(C22="OK",$AH22=1,D21=""),1,"")</f>
        <v/>
      </c>
      <c r="E22" s="97" t="n">
        <v>3</v>
      </c>
      <c r="F22" s="110"/>
      <c r="G22" s="108"/>
      <c r="H22" s="100" t="n">
        <v>1</v>
      </c>
      <c r="I22" s="101" t="n">
        <v>2</v>
      </c>
      <c r="J22" s="56" t="str">
        <f aca="false">IF(AND($E$8&gt;=E22,$F$8&gt;=F22,$G$8&gt;=G22,$H$8&gt;=H22,$I$8&gt;=I22)," ","")</f>
        <v/>
      </c>
      <c r="K22" s="102" t="s">
        <v>66</v>
      </c>
      <c r="L22" s="56" t="str">
        <f aca="false">IF($H$4&lt;1," ","")</f>
        <v> </v>
      </c>
      <c r="M22" s="103" t="str">
        <f aca="false">IF(AND($M$4=1,OR($D$4=1,$E$4=1)),"X","")</f>
        <v/>
      </c>
      <c r="N22" s="98" t="str">
        <f aca="false">IF(AND($N$4=1,OR($E$4=1,$F$4=1)),"X","")</f>
        <v/>
      </c>
      <c r="O22" s="99" t="str">
        <f aca="false">IF(AND($O$4=1,OR($G$4=1,$H$4=1)),"X","")</f>
        <v/>
      </c>
      <c r="P22" s="100" t="str">
        <f aca="false">IF(AND($P$4=1,OR($H$4=1,$I$4=1)),"X","")</f>
        <v/>
      </c>
      <c r="Q22" s="101" t="str">
        <f aca="false">IF(AND($Q$4=1,OR($J$4=1,$K$4=1)),"X","")</f>
        <v/>
      </c>
      <c r="R22" s="6" t="str">
        <f aca="false">IF(AND(F8&lt;1,G8&lt;1)," ","")</f>
        <v> </v>
      </c>
      <c r="S22" s="104" t="str">
        <f aca="false">IF(AND(L22=" ",R22=" ",OR(AND($M$4=1,M22=""),AND($N$4=1,N22=""),AND($O$4=1,O22=""),AND($P$4=1,P22=""),AND($Q$4=1,Q22="")),SUM($D$4:$K$4)=1),"OK","")</f>
        <v/>
      </c>
      <c r="T22" s="96" t="str">
        <f aca="false">IF(AND(S22="OK",$AH22=1,T21=""),1,"")</f>
        <v/>
      </c>
      <c r="U22" s="94" t="s">
        <v>71</v>
      </c>
      <c r="V22" s="102" t="str">
        <f aca="false">IF(AND($S22="OK",$AH22=1),E22,"")</f>
        <v/>
      </c>
      <c r="W22" s="105" t="str">
        <f aca="false">IF(AND($S22="OK",$AH22=1),F22,"")</f>
        <v/>
      </c>
      <c r="X22" s="102" t="str">
        <f aca="false">IF(AND($S22="OK",$AH22=1),G22,"")</f>
        <v/>
      </c>
      <c r="Y22" s="105" t="str">
        <f aca="false">IF(AND($S22="OK",$AH22=1),H22,"")</f>
        <v/>
      </c>
      <c r="Z22" s="102" t="str">
        <f aca="false">IF(AND($S22="OK",$AH22=1),I22,"")</f>
        <v/>
      </c>
      <c r="AA22" s="83"/>
      <c r="AB22" s="106" t="str">
        <f aca="false">IF(AND($S22="OK",M22="X",$AH22=1,$S$10=""),1,"")</f>
        <v/>
      </c>
      <c r="AC22" s="107" t="str">
        <f aca="false">IF(AND($S22="OK",N22="X",$AH22=1,$S$10=""),1,"")</f>
        <v/>
      </c>
      <c r="AD22" s="106" t="str">
        <f aca="false">IF(AND($S22="OK",O22="X",$AH22=1,$S$10=""),1,"")</f>
        <v/>
      </c>
      <c r="AE22" s="107" t="str">
        <f aca="false">IF(AND($S22="OK",P22="X",$AH22=1,$S$10=""),1,"")</f>
        <v/>
      </c>
      <c r="AF22" s="106" t="str">
        <f aca="false">IF(AND($S22="OK",Q22="X",$AH22=1,$S$10=""),1,"")</f>
        <v/>
      </c>
      <c r="AH22" s="58" t="n">
        <v>1</v>
      </c>
    </row>
    <row r="23" customFormat="false" ht="14.25" hidden="false" customHeight="false" outlineLevel="0" collapsed="false">
      <c r="A23" s="56"/>
      <c r="B23" s="94" t="s">
        <v>72</v>
      </c>
      <c r="C23" s="95" t="str">
        <f aca="false">IF(AND(J23=" ",L23=" ",SUM($D$4:$K$4)=1,SUM($E$8:$I$8)&gt;=1),"OK","")</f>
        <v/>
      </c>
      <c r="D23" s="96" t="str">
        <f aca="false">IF(AND(C23="OK",$AH23=1,D21="",D22=""),1,"")</f>
        <v/>
      </c>
      <c r="E23" s="97" t="n">
        <v>2</v>
      </c>
      <c r="F23" s="110"/>
      <c r="G23" s="108"/>
      <c r="H23" s="100" t="n">
        <v>1</v>
      </c>
      <c r="I23" s="101" t="n">
        <v>1</v>
      </c>
      <c r="J23" s="56" t="str">
        <f aca="false">IF(AND($E$8&gt;=E23,$F$8&gt;=F23,$G$8&gt;=G23,$H$8&gt;=H23,$I$8&gt;=I23)," ","")</f>
        <v/>
      </c>
      <c r="K23" s="102" t="s">
        <v>66</v>
      </c>
      <c r="L23" s="56" t="str">
        <f aca="false">IF($H$4&lt;1," ","")</f>
        <v> </v>
      </c>
      <c r="M23" s="103" t="str">
        <f aca="false">IF(AND($M$4=1,OR($D$4=1,$E$4=1)),"X","")</f>
        <v/>
      </c>
      <c r="N23" s="98" t="str">
        <f aca="false">IF(AND($N$4=1,OR($E$4=1,$F$4=1)),"X","")</f>
        <v/>
      </c>
      <c r="O23" s="99" t="str">
        <f aca="false">IF(AND($O$4=1,OR($G$4=1,$H$4=1)),"X","")</f>
        <v/>
      </c>
      <c r="P23" s="100" t="str">
        <f aca="false">IF(AND($P$4=1,OR($H$4=1,$I$4=1)),"X","")</f>
        <v/>
      </c>
      <c r="Q23" s="101" t="str">
        <f aca="false">IF(AND($Q$4=1,OR($J$4=1,$K$4=1)),"X","")</f>
        <v/>
      </c>
      <c r="R23" s="6" t="str">
        <f aca="false">IF(AND(F8&lt;1,G8&lt;1)," ","")</f>
        <v> </v>
      </c>
      <c r="S23" s="104" t="str">
        <f aca="false">IF(AND(L23=" ",R23=" ",OR(AND($M$4=1,M23=""),AND($N$4=1,N23=""),AND($O$4=1,O23=""),AND($P$4=1,P23=""),AND($Q$4=1,Q23="")),SUM($D$4:$K$4)=1),"OK","")</f>
        <v/>
      </c>
      <c r="T23" s="96" t="str">
        <f aca="false">IF(AND(S23="OK",$AH23=1,T21="",T22=""),1,"")</f>
        <v/>
      </c>
      <c r="U23" s="94" t="s">
        <v>72</v>
      </c>
      <c r="V23" s="102" t="str">
        <f aca="false">IF(AND($S23="OK",$AH23=1),E23,"")</f>
        <v/>
      </c>
      <c r="W23" s="105" t="str">
        <f aca="false">IF(AND($S23="OK",$AH23=1),F23,"")</f>
        <v/>
      </c>
      <c r="X23" s="102" t="str">
        <f aca="false">IF(AND($S23="OK",$AH23=1),G23,"")</f>
        <v/>
      </c>
      <c r="Y23" s="105" t="str">
        <f aca="false">IF(AND($S23="OK",$AH23=1),H23,"")</f>
        <v/>
      </c>
      <c r="Z23" s="102" t="str">
        <f aca="false">IF(AND($S23="OK",$AH23=1),I23,"")</f>
        <v/>
      </c>
      <c r="AA23" s="83"/>
      <c r="AB23" s="106" t="str">
        <f aca="false">IF(AND($S23="OK",M23="X",$AH23=1,$S$10=""),1,"")</f>
        <v/>
      </c>
      <c r="AC23" s="107" t="str">
        <f aca="false">IF(AND($S23="OK",N23="X",$AH23=1,$S$10=""),1,"")</f>
        <v/>
      </c>
      <c r="AD23" s="106" t="str">
        <f aca="false">IF(AND($S23="OK",O23="X",$AH23=1,$S$10=""),1,"")</f>
        <v/>
      </c>
      <c r="AE23" s="107" t="str">
        <f aca="false">IF(AND($S23="OK",P23="X",$AH23=1,$S$10=""),1,"")</f>
        <v/>
      </c>
      <c r="AF23" s="106" t="str">
        <f aca="false">IF(AND($S23="OK",Q23="X",$AH23=1,$S$10=""),1,"")</f>
        <v/>
      </c>
      <c r="AH23" s="58" t="n">
        <v>1</v>
      </c>
    </row>
    <row r="24" customFormat="false" ht="14.25" hidden="false" customHeight="false" outlineLevel="0" collapsed="false">
      <c r="A24" s="56"/>
      <c r="B24" s="94" t="s">
        <v>73</v>
      </c>
      <c r="C24" s="95" t="str">
        <f aca="false">IF(AND(J24=" ",L24=" ",SUM($D$4:$K$4)=1,SUM($E$8:$I$8)&gt;=1),"OK","")</f>
        <v/>
      </c>
      <c r="D24" s="96" t="str">
        <f aca="false">IF(AND(C24="OK",$AH24=1),1,"")</f>
        <v/>
      </c>
      <c r="E24" s="97" t="n">
        <v>1</v>
      </c>
      <c r="F24" s="110"/>
      <c r="G24" s="108"/>
      <c r="H24" s="100" t="n">
        <v>4</v>
      </c>
      <c r="I24" s="101" t="n">
        <v>2</v>
      </c>
      <c r="J24" s="56" t="str">
        <f aca="false">IF(AND($E$8&gt;=E24,$F$8&gt;=F24,$G$8&gt;=G24,$H$8&gt;=H24,$I$8&gt;=I24)," ","")</f>
        <v/>
      </c>
      <c r="K24" s="102" t="s">
        <v>58</v>
      </c>
      <c r="L24" s="56" t="str">
        <f aca="false">" "</f>
        <v> </v>
      </c>
      <c r="M24" s="103" t="str">
        <f aca="false">IF(AND($M$4=1,OR($D$4=1,$E$4=1)),"X","")</f>
        <v/>
      </c>
      <c r="N24" s="98" t="str">
        <f aca="false">IF(AND($N$4=1,OR($E$4=1,$F$4=1)),"X","")</f>
        <v/>
      </c>
      <c r="O24" s="99" t="str">
        <f aca="false">IF(AND($O$4=1,OR($G$4=1,$H$4=1)),"X","")</f>
        <v/>
      </c>
      <c r="P24" s="100" t="str">
        <f aca="false">IF(AND($P$4=1,OR($H$4=1,$I$4=1)),"X","")</f>
        <v/>
      </c>
      <c r="Q24" s="101" t="str">
        <f aca="false">IF(AND($Q$4=1,OR($J$4=1,$K$4=1)),"X","")</f>
        <v/>
      </c>
      <c r="R24" s="6" t="str">
        <f aca="false">IF(AND(F8&lt;1,G8&lt;1)," ","")</f>
        <v> </v>
      </c>
      <c r="S24" s="104" t="str">
        <f aca="false">IF(AND(L24=" ",R24=" ",OR(AND($M$4=1,M24=""),AND($N$4=1,N24=""),AND($O$4=1,O24=""),AND($P$4=1,P24=""),AND($Q$4=1,Q24="")),SUM($D$4:$K$4)=1),"OK","")</f>
        <v/>
      </c>
      <c r="T24" s="96" t="str">
        <f aca="false">IF(AND(S24="OK",$AH24=1),1,"")</f>
        <v/>
      </c>
      <c r="U24" s="94" t="s">
        <v>73</v>
      </c>
      <c r="V24" s="102" t="str">
        <f aca="false">IF(AND($S24="OK",$AH24=1),E24,"")</f>
        <v/>
      </c>
      <c r="W24" s="105" t="str">
        <f aca="false">IF(AND($S24="OK",$AH24=1),F24,"")</f>
        <v/>
      </c>
      <c r="X24" s="102" t="str">
        <f aca="false">IF(AND($S24="OK",$AH24=1),G24,"")</f>
        <v/>
      </c>
      <c r="Y24" s="105" t="str">
        <f aca="false">IF(AND($S24="OK",$AH24=1),H24,"")</f>
        <v/>
      </c>
      <c r="Z24" s="102" t="str">
        <f aca="false">IF(AND($S24="OK",$AH24=1),I24,"")</f>
        <v/>
      </c>
      <c r="AA24" s="83"/>
      <c r="AB24" s="106" t="str">
        <f aca="false">IF(AND($S24="OK",M24="X",$AH24=1,$S$10=""),1,"")</f>
        <v/>
      </c>
      <c r="AC24" s="107" t="str">
        <f aca="false">IF(AND($S24="OK",N24="X",$AH24=1,$S$10=""),1,"")</f>
        <v/>
      </c>
      <c r="AD24" s="106" t="str">
        <f aca="false">IF(AND($S24="OK",O24="X",$AH24=1,$S$10=""),1,"")</f>
        <v/>
      </c>
      <c r="AE24" s="107" t="str">
        <f aca="false">IF(AND($S24="OK",P24="X",$AH24=1,$S$10=""),1,"")</f>
        <v/>
      </c>
      <c r="AF24" s="106" t="str">
        <f aca="false">IF(AND($S24="OK",Q24="X",$AH24=1,$S$10=""),1,"")</f>
        <v/>
      </c>
      <c r="AH24" s="58" t="n">
        <v>1</v>
      </c>
    </row>
    <row r="25" customFormat="false" ht="14.25" hidden="false" customHeight="false" outlineLevel="0" collapsed="false">
      <c r="A25" s="56"/>
      <c r="B25" s="94" t="s">
        <v>74</v>
      </c>
      <c r="C25" s="95" t="str">
        <f aca="false">IF(AND(J25=" ",L25=" ",SUM($D$4:$K$4)=1,SUM($E$8:$I$8)&gt;=1),"OK","")</f>
        <v/>
      </c>
      <c r="D25" s="96" t="str">
        <f aca="false">IF(AND(C25="OK",$AH25=1,D24=""),1,"")</f>
        <v/>
      </c>
      <c r="E25" s="97" t="n">
        <v>1</v>
      </c>
      <c r="F25" s="110"/>
      <c r="G25" s="108"/>
      <c r="H25" s="100" t="n">
        <v>4</v>
      </c>
      <c r="I25" s="101" t="n">
        <v>1</v>
      </c>
      <c r="J25" s="56" t="str">
        <f aca="false">IF(AND($E$8&gt;=E25,$F$8&gt;=F25,$G$8&gt;=G25,$H$8&gt;=H25,$I$8&gt;=I25)," ","")</f>
        <v/>
      </c>
      <c r="K25" s="102" t="s">
        <v>58</v>
      </c>
      <c r="L25" s="56" t="str">
        <f aca="false">" "</f>
        <v> </v>
      </c>
      <c r="M25" s="103" t="str">
        <f aca="false">IF(AND($M$4=1,OR($D$4=1,$E$4=1)),"X","")</f>
        <v/>
      </c>
      <c r="N25" s="98" t="str">
        <f aca="false">IF(AND($N$4=1,OR($E$4=1,$F$4=1)),"X","")</f>
        <v/>
      </c>
      <c r="O25" s="99" t="str">
        <f aca="false">IF(AND($O$4=1,OR($G$4=1,$H$4=1)),"X","")</f>
        <v/>
      </c>
      <c r="P25" s="100" t="str">
        <f aca="false">IF(AND($P$4=1,OR($H$4=1,$I$4=1)),"X","")</f>
        <v/>
      </c>
      <c r="Q25" s="101" t="str">
        <f aca="false">IF(AND($Q$4=1,OR($J$4=1,$K$4=1)),"X","")</f>
        <v/>
      </c>
      <c r="R25" s="6" t="str">
        <f aca="false">IF(AND(F8&lt;1,G8&lt;1)," ","")</f>
        <v> </v>
      </c>
      <c r="S25" s="104" t="str">
        <f aca="false">IF(AND(L25=" ",R25=" ",OR(AND($M$4=1,M25=""),AND($N$4=1,N25=""),AND($O$4=1,O25=""),AND($P$4=1,P25=""),AND($Q$4=1,Q25="")),SUM($D$4:$K$4)=1),"OK","")</f>
        <v/>
      </c>
      <c r="T25" s="96" t="str">
        <f aca="false">IF(AND(S25="OK",$AH25=1,T24=""),1,"")</f>
        <v/>
      </c>
      <c r="U25" s="94" t="s">
        <v>74</v>
      </c>
      <c r="V25" s="102" t="str">
        <f aca="false">IF(AND($S25="OK",$AH25=1),E25,"")</f>
        <v/>
      </c>
      <c r="W25" s="105" t="str">
        <f aca="false">IF(AND($S25="OK",$AH25=1),F25,"")</f>
        <v/>
      </c>
      <c r="X25" s="102" t="str">
        <f aca="false">IF(AND($S25="OK",$AH25=1),G25,"")</f>
        <v/>
      </c>
      <c r="Y25" s="105" t="str">
        <f aca="false">IF(AND($S25="OK",$AH25=1),H25,"")</f>
        <v/>
      </c>
      <c r="Z25" s="102" t="str">
        <f aca="false">IF(AND($S25="OK",$AH25=1),I25,"")</f>
        <v/>
      </c>
      <c r="AA25" s="83"/>
      <c r="AB25" s="106" t="str">
        <f aca="false">IF(AND($S25="OK",M25="X",$AH25=1,$S$10=""),1,"")</f>
        <v/>
      </c>
      <c r="AC25" s="107" t="str">
        <f aca="false">IF(AND($S25="OK",N25="X",$AH25=1,$S$10=""),1,"")</f>
        <v/>
      </c>
      <c r="AD25" s="106" t="str">
        <f aca="false">IF(AND($S25="OK",O25="X",$AH25=1,$S$10=""),1,"")</f>
        <v/>
      </c>
      <c r="AE25" s="107" t="str">
        <f aca="false">IF(AND($S25="OK",P25="X",$AH25=1,$S$10=""),1,"")</f>
        <v/>
      </c>
      <c r="AF25" s="106" t="str">
        <f aca="false">IF(AND($S25="OK",Q25="X",$AH25=1,$S$10=""),1,"")</f>
        <v/>
      </c>
      <c r="AH25" s="58" t="n">
        <v>1</v>
      </c>
    </row>
    <row r="26" customFormat="false" ht="14.25" hidden="false" customHeight="false" outlineLevel="0" collapsed="false">
      <c r="A26" s="56"/>
      <c r="B26" s="94" t="s">
        <v>75</v>
      </c>
      <c r="C26" s="95" t="str">
        <f aca="false">IF(AND(J26=" ",L26=" ",SUM($D$4:$K$4)=1,SUM($E$8:$I$8)&gt;=1),"OK","")</f>
        <v/>
      </c>
      <c r="D26" s="96" t="str">
        <f aca="false">IF(AND(C26="OK",$AH26=1,D24="",D25=""),1,"")</f>
        <v/>
      </c>
      <c r="E26" s="97" t="n">
        <v>1</v>
      </c>
      <c r="F26" s="110"/>
      <c r="G26" s="108"/>
      <c r="H26" s="100" t="n">
        <v>3</v>
      </c>
      <c r="I26" s="101" t="n">
        <v>1</v>
      </c>
      <c r="J26" s="56" t="str">
        <f aca="false">IF(AND($E$8&gt;=E26,$F$8&gt;=F26,$G$8&gt;=G26,$H$8&gt;=H26,$I$8&gt;=I26)," ","")</f>
        <v/>
      </c>
      <c r="K26" s="102" t="s">
        <v>58</v>
      </c>
      <c r="L26" s="56" t="str">
        <f aca="false">" "</f>
        <v> </v>
      </c>
      <c r="M26" s="103" t="str">
        <f aca="false">IF(AND($M$4=1,OR($D$4=1,$E$4=1)),"X","")</f>
        <v/>
      </c>
      <c r="N26" s="98" t="str">
        <f aca="false">IF(AND($N$4=1,OR($E$4=1,$F$4=1)),"X","")</f>
        <v/>
      </c>
      <c r="O26" s="99" t="str">
        <f aca="false">IF(AND($O$4=1,OR($G$4=1,$H$4=1)),"X","")</f>
        <v/>
      </c>
      <c r="P26" s="100" t="str">
        <f aca="false">IF(AND($P$4=1,OR($H$4=1,$I$4=1)),"X","")</f>
        <v/>
      </c>
      <c r="Q26" s="101" t="str">
        <f aca="false">IF(AND($Q$4=1,OR($J$4=1,$K$4=1)),"X","")</f>
        <v/>
      </c>
      <c r="R26" s="6" t="str">
        <f aca="false">IF(AND(F8&lt;1,G8&lt;1)," ","")</f>
        <v> </v>
      </c>
      <c r="S26" s="104" t="str">
        <f aca="false">IF(AND(L26=" ",R26=" ",OR(AND($M$4=1,M26=""),AND($N$4=1,N26=""),AND($O$4=1,O26=""),AND($P$4=1,P26=""),AND($Q$4=1,Q26="")),SUM($D$4:$K$4)=1),"OK","")</f>
        <v/>
      </c>
      <c r="T26" s="96" t="str">
        <f aca="false">IF(AND(S26="OK",$AH26=1,T24="",T25=""),1,"")</f>
        <v/>
      </c>
      <c r="U26" s="94" t="s">
        <v>75</v>
      </c>
      <c r="V26" s="102" t="str">
        <f aca="false">IF(AND($S26="OK",$AH26=1),E26,"")</f>
        <v/>
      </c>
      <c r="W26" s="105" t="str">
        <f aca="false">IF(AND($S26="OK",$AH26=1),F26,"")</f>
        <v/>
      </c>
      <c r="X26" s="102" t="str">
        <f aca="false">IF(AND($S26="OK",$AH26=1),G26,"")</f>
        <v/>
      </c>
      <c r="Y26" s="105" t="str">
        <f aca="false">IF(AND($S26="OK",$AH26=1),H26,"")</f>
        <v/>
      </c>
      <c r="Z26" s="102" t="str">
        <f aca="false">IF(AND($S26="OK",$AH26=1),I26,"")</f>
        <v/>
      </c>
      <c r="AA26" s="83"/>
      <c r="AB26" s="106" t="str">
        <f aca="false">IF(AND($S26="OK",M26="X",$AH26=1,$S$10=""),1,"")</f>
        <v/>
      </c>
      <c r="AC26" s="107" t="str">
        <f aca="false">IF(AND($S26="OK",N26="X",$AH26=1,$S$10=""),1,"")</f>
        <v/>
      </c>
      <c r="AD26" s="106" t="str">
        <f aca="false">IF(AND($S26="OK",O26="X",$AH26=1,$S$10=""),1,"")</f>
        <v/>
      </c>
      <c r="AE26" s="107" t="str">
        <f aca="false">IF(AND($S26="OK",P26="X",$AH26=1,$S$10=""),1,"")</f>
        <v/>
      </c>
      <c r="AF26" s="106" t="str">
        <f aca="false">IF(AND($S26="OK",Q26="X",$AH26=1,$S$10=""),1,"")</f>
        <v/>
      </c>
      <c r="AH26" s="58" t="n">
        <v>1</v>
      </c>
    </row>
    <row r="27" customFormat="false" ht="14.25" hidden="false" customHeight="false" outlineLevel="0" collapsed="false">
      <c r="A27" s="56"/>
      <c r="B27" s="94" t="s">
        <v>76</v>
      </c>
      <c r="C27" s="95" t="str">
        <f aca="false">IF(AND(J27=" ",L27=" ",SUM($D$4:$K$4)=1,SUM($E$8:$I$8)&gt;=1),"OK","")</f>
        <v/>
      </c>
      <c r="D27" s="96" t="str">
        <f aca="false">IF(AND(C27="OK",$AH27=1,D24="",D25="",D26=""),1,"")</f>
        <v/>
      </c>
      <c r="E27" s="97" t="n">
        <v>1</v>
      </c>
      <c r="F27" s="110"/>
      <c r="G27" s="108"/>
      <c r="H27" s="100" t="n">
        <v>2</v>
      </c>
      <c r="I27" s="101" t="n">
        <v>1</v>
      </c>
      <c r="J27" s="56" t="str">
        <f aca="false">IF(AND($E$8&gt;=E27,$F$8&gt;=F27,$G$8&gt;=G27,$H$8&gt;=H27,$I$8&gt;=I27)," ","")</f>
        <v/>
      </c>
      <c r="K27" s="102" t="s">
        <v>58</v>
      </c>
      <c r="L27" s="56" t="str">
        <f aca="false">" "</f>
        <v> </v>
      </c>
      <c r="M27" s="103" t="str">
        <f aca="false">IF(AND($M$4=1,OR($D$4=1,$E$4=1)),"X","")</f>
        <v/>
      </c>
      <c r="N27" s="98" t="str">
        <f aca="false">IF(AND($N$4=1,OR($E$4=1,$F$4=1)),"X","")</f>
        <v/>
      </c>
      <c r="O27" s="99" t="str">
        <f aca="false">IF(AND($O$4=1,OR($G$4=1,$H$4=1)),"X","")</f>
        <v/>
      </c>
      <c r="P27" s="100" t="str">
        <f aca="false">IF(AND($P$4=1,OR($H$4=1,$I$4=1)),"X","")</f>
        <v/>
      </c>
      <c r="Q27" s="101" t="str">
        <f aca="false">IF(AND($Q$4=1,OR($J$4=1,$K$4=1)),"X","")</f>
        <v/>
      </c>
      <c r="R27" s="6" t="str">
        <f aca="false">IF(AND(F8&lt;1,G8&lt;1)," ","")</f>
        <v> </v>
      </c>
      <c r="S27" s="104" t="str">
        <f aca="false">IF(AND(L27=" ",R27=" ",OR(AND($M$4=1,M27=""),AND($N$4=1,N27=""),AND($O$4=1,O27=""),AND($P$4=1,P27=""),AND($Q$4=1,Q27="")),SUM($D$4:$K$4)=1),"OK","")</f>
        <v/>
      </c>
      <c r="T27" s="96" t="str">
        <f aca="false">IF(AND(S27="OK",$AH27=1,T24="",T25="",T26=""),1,"")</f>
        <v/>
      </c>
      <c r="U27" s="94" t="s">
        <v>76</v>
      </c>
      <c r="V27" s="102" t="str">
        <f aca="false">IF(AND($S27="OK",$AH27=1),E27,"")</f>
        <v/>
      </c>
      <c r="W27" s="105" t="str">
        <f aca="false">IF(AND($S27="OK",$AH27=1),F27,"")</f>
        <v/>
      </c>
      <c r="X27" s="102" t="str">
        <f aca="false">IF(AND($S27="OK",$AH27=1),G27,"")</f>
        <v/>
      </c>
      <c r="Y27" s="105" t="str">
        <f aca="false">IF(AND($S27="OK",$AH27=1),H27,"")</f>
        <v/>
      </c>
      <c r="Z27" s="102" t="str">
        <f aca="false">IF(AND($S27="OK",$AH27=1),I27,"")</f>
        <v/>
      </c>
      <c r="AA27" s="83"/>
      <c r="AB27" s="106" t="str">
        <f aca="false">IF(AND($S27="OK",M27="X",$AH27=1,$S$10=""),1,"")</f>
        <v/>
      </c>
      <c r="AC27" s="107" t="str">
        <f aca="false">IF(AND($S27="OK",N27="X",$AH27=1,$S$10=""),1,"")</f>
        <v/>
      </c>
      <c r="AD27" s="106" t="str">
        <f aca="false">IF(AND($S27="OK",O27="X",$AH27=1,$S$10=""),1,"")</f>
        <v/>
      </c>
      <c r="AE27" s="107" t="str">
        <f aca="false">IF(AND($S27="OK",P27="X",$AH27=1,$S$10=""),1,"")</f>
        <v/>
      </c>
      <c r="AF27" s="106" t="str">
        <f aca="false">IF(AND($S27="OK",Q27="X",$AH27=1,$S$10=""),1,"")</f>
        <v/>
      </c>
      <c r="AH27" s="58" t="n">
        <v>1</v>
      </c>
    </row>
    <row r="28" customFormat="false" ht="14.25" hidden="false" customHeight="false" outlineLevel="0" collapsed="false">
      <c r="A28" s="56"/>
      <c r="B28" s="94" t="s">
        <v>77</v>
      </c>
      <c r="C28" s="95" t="str">
        <f aca="false">IF(AND(J28=" ",L28=" ",SUM($D$4:$K$4)=1,SUM($E$8:$I$8)&gt;=1),"OK","")</f>
        <v/>
      </c>
      <c r="D28" s="111" t="str">
        <f aca="false">IF(AND(C28="OK",$AH28=1),1,"")</f>
        <v/>
      </c>
      <c r="E28" s="97" t="n">
        <v>1</v>
      </c>
      <c r="F28" s="98" t="n">
        <v>1</v>
      </c>
      <c r="G28" s="108"/>
      <c r="H28" s="108"/>
      <c r="I28" s="101" t="n">
        <v>2</v>
      </c>
      <c r="J28" s="56" t="str">
        <f aca="false">IF(AND($E$8&gt;=E28,$F$8&gt;=F28,$G$8&gt;=G28,$H$8&gt;=H28,$I$8&gt;=I28)," ","")</f>
        <v/>
      </c>
      <c r="K28" s="37" t="s">
        <v>51</v>
      </c>
      <c r="L28" s="56" t="str">
        <f aca="false">IF($I$4&gt;=1," ","")</f>
        <v/>
      </c>
      <c r="M28" s="103" t="str">
        <f aca="false">IF(AND($M$4=1,OR($D$4=1,$E$4=1)),"X","")</f>
        <v/>
      </c>
      <c r="N28" s="98" t="str">
        <f aca="false">IF(AND($N$4=1,OR($E$4=1,$F$4=1)),"X","")</f>
        <v/>
      </c>
      <c r="O28" s="99" t="str">
        <f aca="false">IF(AND($O$4=1,OR($G$4=1,$H$4=1)),"X","")</f>
        <v/>
      </c>
      <c r="P28" s="100" t="str">
        <f aca="false">IF(AND($P$4=1,OR($H$4=1,$I$4=1)),"X","")</f>
        <v/>
      </c>
      <c r="Q28" s="101" t="str">
        <f aca="false">IF(AND($Q$4=1,OR($J$4=1,$K$4=1)),"X","")</f>
        <v/>
      </c>
      <c r="R28" s="6" t="str">
        <f aca="false">IF(AND(G8&lt;1,H8&lt;1)," ","")</f>
        <v> </v>
      </c>
      <c r="S28" s="104" t="str">
        <f aca="false">IF(AND(L28=" ",R28=" ",OR(AND($M$4=1,M28=""),AND($N$4=1,N28=""),AND($O$4=1,O28=""),AND($P$4=1,P28=""),AND($Q$4=1,Q28="")),SUM($D$4:$K$4)=1),"OK","")</f>
        <v/>
      </c>
      <c r="T28" s="111" t="str">
        <f aca="false">IF(AND(S28="OK",$AH28=1),1,"")</f>
        <v/>
      </c>
      <c r="U28" s="94" t="s">
        <v>77</v>
      </c>
      <c r="V28" s="102" t="str">
        <f aca="false">IF(AND($S28="OK",$AH28=1),E28,"")</f>
        <v/>
      </c>
      <c r="W28" s="105" t="str">
        <f aca="false">IF(AND($S28="OK",$AH28=1),F28,"")</f>
        <v/>
      </c>
      <c r="X28" s="102" t="str">
        <f aca="false">IF(AND($S28="OK",$AH28=1),G28,"")</f>
        <v/>
      </c>
      <c r="Y28" s="105" t="str">
        <f aca="false">IF(AND($S28="OK",$AH28=1),H28,"")</f>
        <v/>
      </c>
      <c r="Z28" s="102" t="str">
        <f aca="false">IF(AND($S28="OK",$AH28=1),I28,"")</f>
        <v/>
      </c>
      <c r="AA28" s="83"/>
      <c r="AB28" s="106" t="str">
        <f aca="false">IF(AND($S28="OK",M28="X",$AH28=1,$S$10=""),1,"")</f>
        <v/>
      </c>
      <c r="AC28" s="107" t="str">
        <f aca="false">IF(AND($S28="OK",N28="X",$AH28=1,$S$10=""),1,"")</f>
        <v/>
      </c>
      <c r="AD28" s="106" t="str">
        <f aca="false">IF(AND($S28="OK",O28="X",$AH28=1,$S$10=""),1,"")</f>
        <v/>
      </c>
      <c r="AE28" s="107" t="str">
        <f aca="false">IF(AND($S28="OK",P28="X",$AH28=1,$S$10=""),1,"")</f>
        <v/>
      </c>
      <c r="AF28" s="106" t="str">
        <f aca="false">IF(AND($S28="OK",Q28="X",$AH28=1,$S$10=""),1,"")</f>
        <v/>
      </c>
      <c r="AH28" s="58" t="n">
        <v>1</v>
      </c>
    </row>
    <row r="29" customFormat="false" ht="14.25" hidden="false" customHeight="false" outlineLevel="0" collapsed="false">
      <c r="A29" s="56"/>
      <c r="B29" s="94" t="s">
        <v>78</v>
      </c>
      <c r="C29" s="95" t="str">
        <f aca="false">IF(AND(J29=" ",L29=" ",SUM($D$4:$K$4)=1,SUM($E$8:$I$8)&gt;=1),"OK","")</f>
        <v/>
      </c>
      <c r="D29" s="111" t="str">
        <f aca="false">IF(AND(C29="OK",$AH29=1),1,"")</f>
        <v/>
      </c>
      <c r="E29" s="97" t="n">
        <v>2</v>
      </c>
      <c r="F29" s="110"/>
      <c r="G29" s="99" t="n">
        <v>1</v>
      </c>
      <c r="H29" s="108"/>
      <c r="I29" s="101" t="n">
        <v>1</v>
      </c>
      <c r="J29" s="56" t="str">
        <f aca="false">IF(AND($E$8&gt;=E29,$F$8&gt;=F29,$G$8&gt;=G29,$H$8&gt;=H29,$I$8&gt;=I29)," ","")</f>
        <v/>
      </c>
      <c r="K29" s="37" t="s">
        <v>51</v>
      </c>
      <c r="L29" s="56" t="str">
        <f aca="false">IF($I$4&gt;=1," ","")</f>
        <v/>
      </c>
      <c r="M29" s="103" t="str">
        <f aca="false">IF(AND($M$4=1,OR($D$4=1,$E$4=1)),"X","")</f>
        <v/>
      </c>
      <c r="N29" s="98" t="str">
        <f aca="false">IF(AND($N$4=1,OR($E$4=1,$F$4=1)),"X","")</f>
        <v/>
      </c>
      <c r="O29" s="99" t="str">
        <f aca="false">IF(AND($O$4=1,OR($G$4=1,$H$4=1)),"X","")</f>
        <v/>
      </c>
      <c r="P29" s="100" t="str">
        <f aca="false">IF(AND($P$4=1,OR($H$4=1,$I$4=1)),"X","")</f>
        <v/>
      </c>
      <c r="Q29" s="101" t="str">
        <f aca="false">IF(AND($Q$4=1,OR($J$4=1,$K$4=1)),"X","")</f>
        <v/>
      </c>
      <c r="R29" s="6" t="str">
        <f aca="false">IF(AND(F8&lt;1,H8&lt;1)," ","")</f>
        <v> </v>
      </c>
      <c r="S29" s="104" t="str">
        <f aca="false">IF(AND(L29=" ",R29=" ",OR(AND($M$4=1,M29=""),AND($N$4=1,N29=""),AND($O$4=1,O29=""),AND($P$4=1,P29=""),AND($Q$4=1,Q29="")),SUM($D$4:$K$4)=1),"OK","")</f>
        <v/>
      </c>
      <c r="T29" s="111" t="str">
        <f aca="false">IF(AND(S29="OK",$AH29=1),1,"")</f>
        <v/>
      </c>
      <c r="U29" s="94" t="s">
        <v>78</v>
      </c>
      <c r="V29" s="102" t="str">
        <f aca="false">IF(AND($S29="OK",$AH29=1),E29,"")</f>
        <v/>
      </c>
      <c r="W29" s="105" t="str">
        <f aca="false">IF(AND($S29="OK",$AH29=1),F29,"")</f>
        <v/>
      </c>
      <c r="X29" s="102" t="str">
        <f aca="false">IF(AND($S29="OK",$AH29=1),G29,"")</f>
        <v/>
      </c>
      <c r="Y29" s="105" t="str">
        <f aca="false">IF(AND($S29="OK",$AH29=1),H29,"")</f>
        <v/>
      </c>
      <c r="Z29" s="102" t="str">
        <f aca="false">IF(AND($S29="OK",$AH29=1),I29,"")</f>
        <v/>
      </c>
      <c r="AA29" s="83"/>
      <c r="AB29" s="106" t="str">
        <f aca="false">IF(AND($S29="OK",M29="X",$AH29=1,$S$10=""),1,"")</f>
        <v/>
      </c>
      <c r="AC29" s="107" t="str">
        <f aca="false">IF(AND($S29="OK",N29="X",$AH29=1,$S$10=""),1,"")</f>
        <v/>
      </c>
      <c r="AD29" s="106" t="str">
        <f aca="false">IF(AND($S29="OK",O29="X",$AH29=1,$S$10=""),1,"")</f>
        <v/>
      </c>
      <c r="AE29" s="107" t="str">
        <f aca="false">IF(AND($S29="OK",P29="X",$AH29=1,$S$10=""),1,"")</f>
        <v/>
      </c>
      <c r="AF29" s="106" t="str">
        <f aca="false">IF(AND($S29="OK",Q29="X",$AH29=1,$S$10=""),1,"")</f>
        <v/>
      </c>
      <c r="AH29" s="58" t="n">
        <v>1</v>
      </c>
    </row>
    <row r="30" customFormat="false" ht="14.25" hidden="false" customHeight="false" outlineLevel="0" collapsed="false">
      <c r="A30" s="56"/>
      <c r="B30" s="94" t="s">
        <v>79</v>
      </c>
      <c r="C30" s="95" t="str">
        <f aca="false">IF(AND(J30=" ",L30=" ",SUM($D$4:$K$4)=1,SUM($E$8:$I$8)&gt;=1),"OK","")</f>
        <v/>
      </c>
      <c r="D30" s="111" t="str">
        <f aca="false">IF(AND(C30="OK",$AH30=1),1,"")</f>
        <v/>
      </c>
      <c r="E30" s="109"/>
      <c r="F30" s="98" t="n">
        <v>1</v>
      </c>
      <c r="G30" s="99" t="n">
        <v>1</v>
      </c>
      <c r="H30" s="100" t="n">
        <v>1</v>
      </c>
      <c r="I30" s="108"/>
      <c r="J30" s="56" t="str">
        <f aca="false">IF(AND($E$8&gt;=E30,$F$8&gt;=F30,$G$8&gt;=G30,$H$8&gt;=H30,$I$8&gt;=I30)," ","")</f>
        <v/>
      </c>
      <c r="K30" s="37" t="s">
        <v>51</v>
      </c>
      <c r="L30" s="56" t="str">
        <f aca="false">IF($I$4&gt;=1," ","")</f>
        <v/>
      </c>
      <c r="M30" s="103" t="str">
        <f aca="false">IF(AND($M$4=1,OR($D$4=1,$E$4=1)),"X","")</f>
        <v/>
      </c>
      <c r="N30" s="98" t="str">
        <f aca="false">IF(AND($N$4=1,OR($E$4=1,$F$4=1)),"X","")</f>
        <v/>
      </c>
      <c r="O30" s="99" t="str">
        <f aca="false">IF(AND($O$4=1,OR($G$4=1,$H$4=1)),"X","")</f>
        <v/>
      </c>
      <c r="P30" s="100" t="str">
        <f aca="false">IF(AND($P$4=1,OR($H$4=1,$I$4=1)),"X","")</f>
        <v/>
      </c>
      <c r="Q30" s="101" t="str">
        <f aca="false">IF(AND($Q$4=1,OR($J$4=1,$K$4=1)),"X","")</f>
        <v/>
      </c>
      <c r="R30" s="6" t="str">
        <f aca="false">IF(AND(E8&lt;1,I8&lt;1)," ","")</f>
        <v> </v>
      </c>
      <c r="S30" s="104" t="str">
        <f aca="false">IF(AND(L30=" ",R30=" ",OR(AND($M$4=1,M30=""),AND($N$4=1,N30=""),AND($O$4=1,O30=""),AND($P$4=1,P30=""),AND($Q$4=1,Q30="")),SUM($D$4:$K$4)=1),"OK","")</f>
        <v/>
      </c>
      <c r="T30" s="111" t="str">
        <f aca="false">IF(AND(S30="OK",$AH30=1),1,"")</f>
        <v/>
      </c>
      <c r="U30" s="94" t="s">
        <v>79</v>
      </c>
      <c r="V30" s="102" t="str">
        <f aca="false">IF(AND($S30="OK",$AH30=1),E30,"")</f>
        <v/>
      </c>
      <c r="W30" s="105" t="str">
        <f aca="false">IF(AND($S30="OK",$AH30=1),F30,"")</f>
        <v/>
      </c>
      <c r="X30" s="102" t="str">
        <f aca="false">IF(AND($S30="OK",$AH30=1),G30,"")</f>
        <v/>
      </c>
      <c r="Y30" s="105" t="str">
        <f aca="false">IF(AND($S30="OK",$AH30=1),H30,"")</f>
        <v/>
      </c>
      <c r="Z30" s="102" t="str">
        <f aca="false">IF(AND($S30="OK",$AH30=1),I30,"")</f>
        <v/>
      </c>
      <c r="AA30" s="83"/>
      <c r="AB30" s="106" t="str">
        <f aca="false">IF(AND($S30="OK",M30="X",$AH30=1,$S$10=""),1,"")</f>
        <v/>
      </c>
      <c r="AC30" s="107" t="str">
        <f aca="false">IF(AND($S30="OK",N30="X",$AH30=1,$S$10=""),1,"")</f>
        <v/>
      </c>
      <c r="AD30" s="106" t="str">
        <f aca="false">IF(AND($S30="OK",O30="X",$AH30=1,$S$10=""),1,"")</f>
        <v/>
      </c>
      <c r="AE30" s="107" t="str">
        <f aca="false">IF(AND($S30="OK",P30="X",$AH30=1,$S$10=""),1,"")</f>
        <v/>
      </c>
      <c r="AF30" s="106" t="str">
        <f aca="false">IF(AND($S30="OK",Q30="X",$AH30=1,$S$10=""),1,"")</f>
        <v/>
      </c>
      <c r="AG30" s="2"/>
      <c r="AH30" s="58" t="n">
        <v>1</v>
      </c>
    </row>
    <row r="31" customFormat="false" ht="14.25" hidden="false" customHeight="false" outlineLevel="0" collapsed="false">
      <c r="A31" s="56"/>
      <c r="B31" s="94" t="s">
        <v>80</v>
      </c>
      <c r="C31" s="95" t="str">
        <f aca="false">IF(AND(J31=" ",L31=" ",SUM($D$4:$K$4)=1,SUM($E$8:$I$8)&gt;=1),"OK","")</f>
        <v/>
      </c>
      <c r="D31" s="96" t="str">
        <f aca="false">IF(AND(C31="OK",$AH31=1),1,"")</f>
        <v/>
      </c>
      <c r="E31" s="112"/>
      <c r="F31" s="110"/>
      <c r="G31" s="99" t="n">
        <v>3</v>
      </c>
      <c r="H31" s="100" t="n">
        <v>1</v>
      </c>
      <c r="I31" s="101" t="n">
        <v>4</v>
      </c>
      <c r="J31" s="56" t="str">
        <f aca="false">IF(AND($E$8&gt;=E31,$F$8&gt;=F31,$G$8&gt;=G31,$H$8&gt;=H31,$I$8&gt;=I31)," ","")</f>
        <v/>
      </c>
      <c r="K31" s="37" t="s">
        <v>51</v>
      </c>
      <c r="L31" s="56" t="str">
        <f aca="false">IF($I$4&gt;=1," ","")</f>
        <v/>
      </c>
      <c r="M31" s="103" t="str">
        <f aca="false">IF(AND($M$4=1,OR($D$4=1,$E$4=1)),"X","")</f>
        <v/>
      </c>
      <c r="N31" s="98" t="str">
        <f aca="false">IF(AND($N$4=1,OR($E$4=1,$F$4=1)),"X","")</f>
        <v/>
      </c>
      <c r="O31" s="99" t="str">
        <f aca="false">IF(AND($O$4=1,OR($G$4=1,$H$4=1)),"X","")</f>
        <v/>
      </c>
      <c r="P31" s="100" t="str">
        <f aca="false">IF(AND($P$4=1,OR($H$4=1,$I$4=1)),"X","")</f>
        <v/>
      </c>
      <c r="Q31" s="101" t="str">
        <f aca="false">IF(AND($Q$4=1,OR($J$4=1,$K$4=1)),"X","")</f>
        <v/>
      </c>
      <c r="R31" s="6" t="str">
        <f aca="false">IF(AND(E8&lt;1,F8&lt;1)," ","")</f>
        <v> </v>
      </c>
      <c r="S31" s="104" t="str">
        <f aca="false">IF(AND(L31=" ",R31=" ",OR(AND($M$4=1,M31=""),AND($N$4=1,N31=""),AND($O$4=1,O31=""),AND($P$4=1,P31=""),AND($Q$4=1,Q31="")),SUM($D$4:$K$4)=1),"OK","")</f>
        <v/>
      </c>
      <c r="T31" s="96" t="str">
        <f aca="false">IF(AND(S31="OK",$AH31=1),1,"")</f>
        <v/>
      </c>
      <c r="U31" s="94" t="s">
        <v>80</v>
      </c>
      <c r="V31" s="102" t="str">
        <f aca="false">IF(AND($S31="OK",$AH31=1),E31,"")</f>
        <v/>
      </c>
      <c r="W31" s="105" t="str">
        <f aca="false">IF(AND($S31="OK",$AH31=1),F31,"")</f>
        <v/>
      </c>
      <c r="X31" s="102" t="str">
        <f aca="false">IF(AND($S31="OK",$AH31=1),G31,"")</f>
        <v/>
      </c>
      <c r="Y31" s="105" t="str">
        <f aca="false">IF(AND($S31="OK",$AH31=1),H31,"")</f>
        <v/>
      </c>
      <c r="Z31" s="102" t="str">
        <f aca="false">IF(AND($S31="OK",$AH31=1),I31,"")</f>
        <v/>
      </c>
      <c r="AA31" s="83"/>
      <c r="AB31" s="106" t="str">
        <f aca="false">IF(AND($S31="OK",M31="X",$AH31=1,$S$10=""),1,"")</f>
        <v/>
      </c>
      <c r="AC31" s="107" t="str">
        <f aca="false">IF(AND($S31="OK",N31="X",$AH31=1,$S$10=""),1,"")</f>
        <v/>
      </c>
      <c r="AD31" s="106" t="str">
        <f aca="false">IF(AND($S31="OK",O31="X",$AH31=1,$S$10=""),1,"")</f>
        <v/>
      </c>
      <c r="AE31" s="107" t="str">
        <f aca="false">IF(AND($S31="OK",P31="X",$AH31=1,$S$10=""),1,"")</f>
        <v/>
      </c>
      <c r="AF31" s="106" t="str">
        <f aca="false">IF(AND($S31="OK",Q31="X",$AH31=1,$S$10=""),1,"")</f>
        <v/>
      </c>
      <c r="AH31" s="58" t="n">
        <v>1</v>
      </c>
    </row>
    <row r="32" customFormat="false" ht="14.25" hidden="false" customHeight="false" outlineLevel="0" collapsed="false">
      <c r="A32" s="56"/>
      <c r="B32" s="94" t="s">
        <v>81</v>
      </c>
      <c r="C32" s="95" t="str">
        <f aca="false">IF(AND(J32=" ",L32=" ",SUM($D$4:$K$4)=1,SUM($E$8:$I$8)&gt;=1),"OK","")</f>
        <v/>
      </c>
      <c r="D32" s="96" t="str">
        <f aca="false">IF(AND(C32="OK",$AH32=1),1,"")</f>
        <v/>
      </c>
      <c r="E32" s="97" t="n">
        <v>1</v>
      </c>
      <c r="F32" s="110"/>
      <c r="G32" s="99" t="n">
        <v>4</v>
      </c>
      <c r="H32" s="108"/>
      <c r="I32" s="101" t="n">
        <v>1</v>
      </c>
      <c r="J32" s="56" t="str">
        <f aca="false">IF(AND($E$8&gt;=E32,$F$8&gt;=F32,$G$8&gt;=G32,$H$8&gt;=H32,$I$8&gt;=I32)," ","")</f>
        <v/>
      </c>
      <c r="K32" s="102" t="s">
        <v>82</v>
      </c>
      <c r="L32" s="56" t="str">
        <f aca="false">IF($E$4&lt;1," ","")</f>
        <v> </v>
      </c>
      <c r="M32" s="103" t="str">
        <f aca="false">IF(AND($M$4=1,OR($D$4=1,$E$4=1)),"X","")</f>
        <v/>
      </c>
      <c r="N32" s="98" t="str">
        <f aca="false">IF(AND($N$4=1,OR($E$4=1,$F$4=1)),"X","")</f>
        <v/>
      </c>
      <c r="O32" s="99" t="str">
        <f aca="false">IF(AND($O$4=1,OR($G$4=1,$H$4=1)),"X","")</f>
        <v/>
      </c>
      <c r="P32" s="100" t="str">
        <f aca="false">IF(AND($P$4=1,OR($H$4=1,$I$4=1)),"X","")</f>
        <v/>
      </c>
      <c r="Q32" s="101" t="str">
        <f aca="false">IF(AND($Q$4=1,OR($J$4=1,$K$4=1)),"X","")</f>
        <v/>
      </c>
      <c r="R32" s="6" t="str">
        <f aca="false">IF(AND(F8&lt;1,H8&lt;1)," ","")</f>
        <v> </v>
      </c>
      <c r="S32" s="104" t="str">
        <f aca="false">IF(AND(L32=" ",R32=" ",OR(AND($M$4=1,M32=""),AND($N$4=1,N32=""),AND($O$4=1,O32=""),AND($P$4=1,P32=""),AND($Q$4=1,Q32="")),SUM($D$4:$K$4)=1),"OK","")</f>
        <v/>
      </c>
      <c r="T32" s="96" t="str">
        <f aca="false">IF(AND(S32="OK",$AH32=1),1,"")</f>
        <v/>
      </c>
      <c r="U32" s="94" t="s">
        <v>81</v>
      </c>
      <c r="V32" s="102" t="str">
        <f aca="false">IF(AND($S32="OK",$AH32=1),E32,"")</f>
        <v/>
      </c>
      <c r="W32" s="105" t="str">
        <f aca="false">IF(AND($S32="OK",$AH32=1),F32,"")</f>
        <v/>
      </c>
      <c r="X32" s="102" t="str">
        <f aca="false">IF(AND($S32="OK",$AH32=1),G32,"")</f>
        <v/>
      </c>
      <c r="Y32" s="105" t="str">
        <f aca="false">IF(AND($S32="OK",$AH32=1),H32,"")</f>
        <v/>
      </c>
      <c r="Z32" s="102" t="str">
        <f aca="false">IF(AND($S32="OK",$AH32=1),I32,"")</f>
        <v/>
      </c>
      <c r="AA32" s="83"/>
      <c r="AB32" s="106" t="str">
        <f aca="false">IF(AND($S32="OK",M32="X",$AH32=1,$S$10=""),1,"")</f>
        <v/>
      </c>
      <c r="AC32" s="107" t="str">
        <f aca="false">IF(AND($S32="OK",N32="X",$AH32=1,$S$10=""),1,"")</f>
        <v/>
      </c>
      <c r="AD32" s="106" t="str">
        <f aca="false">IF(AND($S32="OK",O32="X",$AH32=1,$S$10=""),1,"")</f>
        <v/>
      </c>
      <c r="AE32" s="107" t="str">
        <f aca="false">IF(AND($S32="OK",P32="X",$AH32=1,$S$10=""),1,"")</f>
        <v/>
      </c>
      <c r="AF32" s="106" t="str">
        <f aca="false">IF(AND($S32="OK",Q32="X",$AH32=1,$S$10=""),1,"")</f>
        <v/>
      </c>
      <c r="AH32" s="58" t="n">
        <v>1</v>
      </c>
    </row>
    <row r="33" customFormat="false" ht="14.25" hidden="false" customHeight="false" outlineLevel="0" collapsed="false">
      <c r="A33" s="56"/>
      <c r="B33" s="94" t="s">
        <v>83</v>
      </c>
      <c r="C33" s="95" t="str">
        <f aca="false">IF(AND(J33=" ",L33=" ",SUM($D$4:$K$4)=1,SUM($E$8:$I$8)&gt;=1),"OK","")</f>
        <v/>
      </c>
      <c r="D33" s="96" t="str">
        <f aca="false">IF(AND(C33="OK",$AH33=1,D32=""),1,"")</f>
        <v/>
      </c>
      <c r="E33" s="97" t="n">
        <v>1</v>
      </c>
      <c r="F33" s="110"/>
      <c r="G33" s="99" t="n">
        <v>3</v>
      </c>
      <c r="H33" s="108"/>
      <c r="I33" s="101" t="n">
        <v>1</v>
      </c>
      <c r="J33" s="56" t="str">
        <f aca="false">IF(AND($E$8&gt;=E33,$F$8&gt;=F33,$G$8&gt;=G33,$H$8&gt;=H33,$I$8&gt;=I33)," ","")</f>
        <v/>
      </c>
      <c r="K33" s="102" t="s">
        <v>82</v>
      </c>
      <c r="L33" s="56" t="str">
        <f aca="false">IF($E$4&lt;1," ","")</f>
        <v> </v>
      </c>
      <c r="M33" s="103" t="str">
        <f aca="false">IF(AND($M$4=1,OR($D$4=1,$E$4=1)),"X","")</f>
        <v/>
      </c>
      <c r="N33" s="98" t="str">
        <f aca="false">IF(AND($N$4=1,OR($E$4=1,$F$4=1)),"X","")</f>
        <v/>
      </c>
      <c r="O33" s="99" t="str">
        <f aca="false">IF(AND($O$4=1,OR($G$4=1,$H$4=1)),"X","")</f>
        <v/>
      </c>
      <c r="P33" s="100" t="str">
        <f aca="false">IF(AND($P$4=1,OR($H$4=1,$I$4=1)),"X","")</f>
        <v/>
      </c>
      <c r="Q33" s="101" t="str">
        <f aca="false">IF(AND($Q$4=1,OR($J$4=1,$K$4=1)),"X","")</f>
        <v/>
      </c>
      <c r="R33" s="6" t="str">
        <f aca="false">IF(AND(F8&lt;1,H8&lt;1)," ","")</f>
        <v> </v>
      </c>
      <c r="S33" s="104" t="str">
        <f aca="false">IF(AND(L33=" ",R33=" ",OR(AND($M$4=1,M33=""),AND($N$4=1,N33=""),AND($O$4=1,O33=""),AND($P$4=1,P33=""),AND($Q$4=1,Q33="")),SUM($D$4:$K$4)=1),"OK","")</f>
        <v/>
      </c>
      <c r="T33" s="96" t="str">
        <f aca="false">IF(AND(S33="OK",$AH33=1,T32=""),1,"")</f>
        <v/>
      </c>
      <c r="U33" s="94" t="s">
        <v>83</v>
      </c>
      <c r="V33" s="102" t="str">
        <f aca="false">IF(AND($S33="OK",$AH33=1),E33,"")</f>
        <v/>
      </c>
      <c r="W33" s="105" t="str">
        <f aca="false">IF(AND($S33="OK",$AH33=1),F33,"")</f>
        <v/>
      </c>
      <c r="X33" s="102" t="str">
        <f aca="false">IF(AND($S33="OK",$AH33=1),G33,"")</f>
        <v/>
      </c>
      <c r="Y33" s="105" t="str">
        <f aca="false">IF(AND($S33="OK",$AH33=1),H33,"")</f>
        <v/>
      </c>
      <c r="Z33" s="102" t="str">
        <f aca="false">IF(AND($S33="OK",$AH33=1),I33,"")</f>
        <v/>
      </c>
      <c r="AA33" s="83"/>
      <c r="AB33" s="106" t="str">
        <f aca="false">IF(AND($S33="OK",M33="X",$AH33=1,$S$10=""),1,"")</f>
        <v/>
      </c>
      <c r="AC33" s="107" t="str">
        <f aca="false">IF(AND($S33="OK",N33="X",$AH33=1,$S$10=""),1,"")</f>
        <v/>
      </c>
      <c r="AD33" s="106" t="str">
        <f aca="false">IF(AND($S33="OK",O33="X",$AH33=1,$S$10=""),1,"")</f>
        <v/>
      </c>
      <c r="AE33" s="107" t="str">
        <f aca="false">IF(AND($S33="OK",P33="X",$AH33=1,$S$10=""),1,"")</f>
        <v/>
      </c>
      <c r="AF33" s="106" t="str">
        <f aca="false">IF(AND($S33="OK",Q33="X",$AH33=1,$S$10=""),1,"")</f>
        <v/>
      </c>
      <c r="AH33" s="58" t="n">
        <v>1</v>
      </c>
    </row>
    <row r="34" customFormat="false" ht="14.25" hidden="false" customHeight="false" outlineLevel="0" collapsed="false">
      <c r="A34" s="56"/>
      <c r="B34" s="94" t="s">
        <v>84</v>
      </c>
      <c r="C34" s="95" t="str">
        <f aca="false">IF(AND(J34=" ",L34=" ",SUM($D$4:$K$4)=1,SUM($E$8:$I$8)&gt;=1),"OK","")</f>
        <v/>
      </c>
      <c r="D34" s="96" t="str">
        <f aca="false">IF(AND(C34="OK",$AH34=1,D32="",D33=""),1,"")</f>
        <v/>
      </c>
      <c r="E34" s="97" t="n">
        <v>1</v>
      </c>
      <c r="F34" s="110"/>
      <c r="G34" s="99" t="n">
        <v>2</v>
      </c>
      <c r="H34" s="108"/>
      <c r="I34" s="101" t="n">
        <v>1</v>
      </c>
      <c r="J34" s="56" t="str">
        <f aca="false">IF(AND($E$8&gt;=E34,$F$8&gt;=F34,$G$8&gt;=G34,$H$8&gt;=H34,$I$8&gt;=I34)," ","")</f>
        <v/>
      </c>
      <c r="K34" s="102" t="s">
        <v>82</v>
      </c>
      <c r="L34" s="56" t="str">
        <f aca="false">IF($E$4&lt;1," ","")</f>
        <v> </v>
      </c>
      <c r="M34" s="103" t="str">
        <f aca="false">IF(AND($M$4=1,OR($D$4=1,$E$4=1)),"X","")</f>
        <v/>
      </c>
      <c r="N34" s="98" t="str">
        <f aca="false">IF(AND($N$4=1,OR($E$4=1,$F$4=1)),"X","")</f>
        <v/>
      </c>
      <c r="O34" s="99" t="str">
        <f aca="false">IF(AND($O$4=1,OR($G$4=1,$H$4=1)),"X","")</f>
        <v/>
      </c>
      <c r="P34" s="100" t="str">
        <f aca="false">IF(AND($P$4=1,OR($H$4=1,$I$4=1)),"X","")</f>
        <v/>
      </c>
      <c r="Q34" s="101" t="str">
        <f aca="false">IF(AND($Q$4=1,OR($J$4=1,$K$4=1)),"X","")</f>
        <v/>
      </c>
      <c r="R34" s="6" t="str">
        <f aca="false">IF(AND(F8&lt;1,H8&lt;1)," ","")</f>
        <v> </v>
      </c>
      <c r="S34" s="104" t="str">
        <f aca="false">IF(AND(L34=" ",R34=" ",OR(AND($M$4=1,M34=""),AND($N$4=1,N34=""),AND($O$4=1,O34=""),AND($P$4=1,P34=""),AND($Q$4=1,Q34="")),SUM($D$4:$K$4)=1),"OK","")</f>
        <v/>
      </c>
      <c r="T34" s="96" t="str">
        <f aca="false">IF(AND(S34="OK",$AH34=1,T32="",T33=""),1,"")</f>
        <v/>
      </c>
      <c r="U34" s="94" t="s">
        <v>84</v>
      </c>
      <c r="V34" s="102" t="str">
        <f aca="false">IF(AND($S34="OK",$AH34=1),E34,"")</f>
        <v/>
      </c>
      <c r="W34" s="105" t="str">
        <f aca="false">IF(AND($S34="OK",$AH34=1),F34,"")</f>
        <v/>
      </c>
      <c r="X34" s="102" t="str">
        <f aca="false">IF(AND($S34="OK",$AH34=1),G34,"")</f>
        <v/>
      </c>
      <c r="Y34" s="105" t="str">
        <f aca="false">IF(AND($S34="OK",$AH34=1),H34,"")</f>
        <v/>
      </c>
      <c r="Z34" s="102" t="str">
        <f aca="false">IF(AND($S34="OK",$AH34=1),I34,"")</f>
        <v/>
      </c>
      <c r="AA34" s="83"/>
      <c r="AB34" s="106" t="str">
        <f aca="false">IF(AND($S34="OK",M34="X",$AH34=1,$S$10=""),1,"")</f>
        <v/>
      </c>
      <c r="AC34" s="107" t="str">
        <f aca="false">IF(AND($S34="OK",N34="X",$AH34=1,$S$10=""),1,"")</f>
        <v/>
      </c>
      <c r="AD34" s="106" t="str">
        <f aca="false">IF(AND($S34="OK",O34="X",$AH34=1,$S$10=""),1,"")</f>
        <v/>
      </c>
      <c r="AE34" s="107" t="str">
        <f aca="false">IF(AND($S34="OK",P34="X",$AH34=1,$S$10=""),1,"")</f>
        <v/>
      </c>
      <c r="AF34" s="106" t="str">
        <f aca="false">IF(AND($S34="OK",Q34="X",$AH34=1,$S$10=""),1,"")</f>
        <v/>
      </c>
      <c r="AH34" s="58" t="n">
        <v>1</v>
      </c>
    </row>
    <row r="35" customFormat="false" ht="14.25" hidden="false" customHeight="false" outlineLevel="0" collapsed="false">
      <c r="A35" s="56"/>
      <c r="B35" s="94" t="s">
        <v>85</v>
      </c>
      <c r="C35" s="95" t="str">
        <f aca="false">IF(AND(J35=" ",L35=" ",SUM($D$4:$K$4)=1,SUM($E$8:$I$8)&gt;=1),"OK","")</f>
        <v/>
      </c>
      <c r="D35" s="96" t="str">
        <f aca="false">IF(AND(C35="OK",$AH35=1),1,"")</f>
        <v/>
      </c>
      <c r="E35" s="97" t="n">
        <v>1</v>
      </c>
      <c r="F35" s="98" t="n">
        <v>4</v>
      </c>
      <c r="G35" s="108"/>
      <c r="H35" s="108"/>
      <c r="I35" s="101" t="n">
        <v>1</v>
      </c>
      <c r="J35" s="56" t="str">
        <f aca="false">IF(AND($E$8&gt;=E35,$F$8&gt;=F35,$G$8&gt;=G35,$H$8&gt;=H35,$I$8&gt;=I35)," ","")</f>
        <v/>
      </c>
      <c r="K35" s="102" t="s">
        <v>86</v>
      </c>
      <c r="L35" s="56" t="str">
        <f aca="false">IF($F$4&lt;1," ","")</f>
        <v> </v>
      </c>
      <c r="M35" s="103" t="str">
        <f aca="false">IF(AND($M$4=1,OR($D$4=1,$E$4=1)),"X","")</f>
        <v/>
      </c>
      <c r="N35" s="98" t="str">
        <f aca="false">IF(AND($N$4=1,OR($E$4=1,$F$4=1)),"X","")</f>
        <v/>
      </c>
      <c r="O35" s="99" t="str">
        <f aca="false">IF(AND($O$4=1,OR($G$4=1,$H$4=1)),"X","")</f>
        <v/>
      </c>
      <c r="P35" s="100" t="str">
        <f aca="false">IF(AND($P$4=1,OR($H$4=1,$I$4=1)),"X","")</f>
        <v/>
      </c>
      <c r="Q35" s="101" t="str">
        <f aca="false">IF(AND($Q$4=1,OR($J$4=1,$K$4=1)),"X","")</f>
        <v/>
      </c>
      <c r="R35" s="6" t="str">
        <f aca="false">IF(AND(G8&lt;1,H8&lt;1)," ","")</f>
        <v> </v>
      </c>
      <c r="S35" s="104" t="str">
        <f aca="false">IF(AND(L35=" ",R35=" ",OR(AND($M$4=1,M35=""),AND($N$4=1,N35=""),AND($O$4=1,O35=""),AND($P$4=1,P35=""),AND($Q$4=1,Q35="")),SUM($D$4:$K$4)=1),"OK","")</f>
        <v/>
      </c>
      <c r="T35" s="96" t="str">
        <f aca="false">IF(AND(S35="OK",$AH35=1),1,"")</f>
        <v/>
      </c>
      <c r="U35" s="94" t="s">
        <v>85</v>
      </c>
      <c r="V35" s="102" t="str">
        <f aca="false">IF(AND($S35="OK",$AH35=1),E35,"")</f>
        <v/>
      </c>
      <c r="W35" s="105" t="str">
        <f aca="false">IF(AND($S35="OK",$AH35=1),F35,"")</f>
        <v/>
      </c>
      <c r="X35" s="102" t="str">
        <f aca="false">IF(AND($S35="OK",$AH35=1),G35,"")</f>
        <v/>
      </c>
      <c r="Y35" s="105" t="str">
        <f aca="false">IF(AND($S35="OK",$AH35=1),H35,"")</f>
        <v/>
      </c>
      <c r="Z35" s="102" t="str">
        <f aca="false">IF(AND($S35="OK",$AH35=1),I35,"")</f>
        <v/>
      </c>
      <c r="AA35" s="83"/>
      <c r="AB35" s="106" t="str">
        <f aca="false">IF(AND($S35="OK",M35="X",$AH35=1,$S$10=""),1,"")</f>
        <v/>
      </c>
      <c r="AC35" s="107" t="str">
        <f aca="false">IF(AND($S35="OK",N35="X",$AH35=1,$S$10=""),1,"")</f>
        <v/>
      </c>
      <c r="AD35" s="106" t="str">
        <f aca="false">IF(AND($S35="OK",O35="X",$AH35=1,$S$10=""),1,"")</f>
        <v/>
      </c>
      <c r="AE35" s="107" t="str">
        <f aca="false">IF(AND($S35="OK",P35="X",$AH35=1,$S$10=""),1,"")</f>
        <v/>
      </c>
      <c r="AF35" s="106" t="str">
        <f aca="false">IF(AND($S35="OK",Q35="X",$AH35=1,$S$10=""),1,"")</f>
        <v/>
      </c>
      <c r="AH35" s="58" t="n">
        <v>1</v>
      </c>
    </row>
    <row r="36" customFormat="false" ht="14.25" hidden="false" customHeight="false" outlineLevel="0" collapsed="false">
      <c r="A36" s="56"/>
      <c r="B36" s="94" t="s">
        <v>87</v>
      </c>
      <c r="C36" s="95" t="str">
        <f aca="false">IF(AND(J36=" ",L36=" ",SUM($D$4:$K$4)=1,SUM($E$8:$I$8)&gt;=1),"OK","")</f>
        <v/>
      </c>
      <c r="D36" s="96" t="str">
        <f aca="false">IF(AND(C36="OK",$AH36=1,D35=""),1,"")</f>
        <v/>
      </c>
      <c r="E36" s="97" t="n">
        <v>1</v>
      </c>
      <c r="F36" s="98" t="n">
        <v>3</v>
      </c>
      <c r="G36" s="108"/>
      <c r="H36" s="108"/>
      <c r="I36" s="101" t="n">
        <v>1</v>
      </c>
      <c r="J36" s="56" t="str">
        <f aca="false">IF(AND($E$8&gt;=E36,$F$8&gt;=F36,$G$8&gt;=G36,$H$8&gt;=H36,$I$8&gt;=I36)," ","")</f>
        <v/>
      </c>
      <c r="K36" s="102" t="s">
        <v>86</v>
      </c>
      <c r="L36" s="56" t="str">
        <f aca="false">IF($F$4&lt;1," ","")</f>
        <v> </v>
      </c>
      <c r="M36" s="103" t="str">
        <f aca="false">IF(AND($M$4=1,OR($D$4=1,$E$4=1)),"X","")</f>
        <v/>
      </c>
      <c r="N36" s="98" t="str">
        <f aca="false">IF(AND($N$4=1,OR($E$4=1,$F$4=1)),"X","")</f>
        <v/>
      </c>
      <c r="O36" s="99" t="str">
        <f aca="false">IF(AND($O$4=1,OR($G$4=1,$H$4=1)),"X","")</f>
        <v/>
      </c>
      <c r="P36" s="100" t="str">
        <f aca="false">IF(AND($P$4=1,OR($H$4=1,$I$4=1)),"X","")</f>
        <v/>
      </c>
      <c r="Q36" s="101" t="str">
        <f aca="false">IF(AND($Q$4=1,OR($J$4=1,$K$4=1)),"X","")</f>
        <v/>
      </c>
      <c r="R36" s="6" t="str">
        <f aca="false">IF(AND(G8&lt;1,H8&lt;1)," ","")</f>
        <v> </v>
      </c>
      <c r="S36" s="104" t="str">
        <f aca="false">IF(AND(L36=" ",R36=" ",OR(AND($M$4=1,M36=""),AND($N$4=1,N36=""),AND($O$4=1,O36=""),AND($P$4=1,P36=""),AND($Q$4=1,Q36="")),SUM($D$4:$K$4)=1),"OK","")</f>
        <v/>
      </c>
      <c r="T36" s="96" t="str">
        <f aca="false">IF(AND(S36="OK",$AH36=1,T35=""),1,"")</f>
        <v/>
      </c>
      <c r="U36" s="94" t="s">
        <v>87</v>
      </c>
      <c r="V36" s="102" t="str">
        <f aca="false">IF(AND($S36="OK",$AH36=1),E36,"")</f>
        <v/>
      </c>
      <c r="W36" s="105" t="str">
        <f aca="false">IF(AND($S36="OK",$AH36=1),F36,"")</f>
        <v/>
      </c>
      <c r="X36" s="102" t="str">
        <f aca="false">IF(AND($S36="OK",$AH36=1),G36,"")</f>
        <v/>
      </c>
      <c r="Y36" s="105" t="str">
        <f aca="false">IF(AND($S36="OK",$AH36=1),H36,"")</f>
        <v/>
      </c>
      <c r="Z36" s="102" t="str">
        <f aca="false">IF(AND($S36="OK",$AH36=1),I36,"")</f>
        <v/>
      </c>
      <c r="AA36" s="83"/>
      <c r="AB36" s="106" t="str">
        <f aca="false">IF(AND($S36="OK",M36="X",$AH36=1,$S$10=""),1,"")</f>
        <v/>
      </c>
      <c r="AC36" s="107" t="str">
        <f aca="false">IF(AND($S36="OK",N36="X",$AH36=1,$S$10=""),1,"")</f>
        <v/>
      </c>
      <c r="AD36" s="106" t="str">
        <f aca="false">IF(AND($S36="OK",O36="X",$AH36=1,$S$10=""),1,"")</f>
        <v/>
      </c>
      <c r="AE36" s="107" t="str">
        <f aca="false">IF(AND($S36="OK",P36="X",$AH36=1,$S$10=""),1,"")</f>
        <v/>
      </c>
      <c r="AF36" s="106" t="str">
        <f aca="false">IF(AND($S36="OK",Q36="X",$AH36=1,$S$10=""),1,"")</f>
        <v/>
      </c>
      <c r="AH36" s="58" t="n">
        <v>1</v>
      </c>
    </row>
    <row r="37" customFormat="false" ht="14.25" hidden="false" customHeight="false" outlineLevel="0" collapsed="false">
      <c r="A37" s="56"/>
      <c r="B37" s="94" t="s">
        <v>88</v>
      </c>
      <c r="C37" s="95" t="str">
        <f aca="false">IF(AND(J37=" ",L37=" ",SUM($D$4:$K$4)=1,SUM($E$8:$I$8)&gt;=1),"OK","")</f>
        <v/>
      </c>
      <c r="D37" s="96" t="str">
        <f aca="false">IF(AND(C37="OK",$AH37=1,D35="",D36=""),1,"")</f>
        <v/>
      </c>
      <c r="E37" s="97" t="n">
        <v>1</v>
      </c>
      <c r="F37" s="98" t="n">
        <v>2</v>
      </c>
      <c r="G37" s="108"/>
      <c r="H37" s="108"/>
      <c r="I37" s="101" t="n">
        <v>1</v>
      </c>
      <c r="J37" s="56" t="str">
        <f aca="false">IF(AND($E$8&gt;=E37,$F$8&gt;=F37,$G$8&gt;=G37,$H$8&gt;=H37,$I$8&gt;=I37)," ","")</f>
        <v/>
      </c>
      <c r="K37" s="102" t="s">
        <v>86</v>
      </c>
      <c r="L37" s="56" t="str">
        <f aca="false">IF($F$4&lt;1," ","")</f>
        <v> </v>
      </c>
      <c r="M37" s="103" t="str">
        <f aca="false">IF(AND($M$4=1,OR($D$4=1,$E$4=1)),"X","")</f>
        <v/>
      </c>
      <c r="N37" s="98" t="str">
        <f aca="false">IF(AND($N$4=1,OR($E$4=1,$F$4=1)),"X","")</f>
        <v/>
      </c>
      <c r="O37" s="99" t="str">
        <f aca="false">IF(AND($O$4=1,OR($G$4=1,$H$4=1)),"X","")</f>
        <v/>
      </c>
      <c r="P37" s="100" t="str">
        <f aca="false">IF(AND($P$4=1,OR($H$4=1,$I$4=1)),"X","")</f>
        <v/>
      </c>
      <c r="Q37" s="101" t="str">
        <f aca="false">IF(AND($Q$4=1,OR($J$4=1,$K$4=1)),"X","")</f>
        <v/>
      </c>
      <c r="R37" s="6" t="str">
        <f aca="false">IF(AND(G8&lt;1,H8&lt;1)," ","")</f>
        <v> </v>
      </c>
      <c r="S37" s="104" t="str">
        <f aca="false">IF(AND(L37=" ",R37=" ",OR(AND($M$4=1,M37=""),AND($N$4=1,N37=""),AND($O$4=1,O37=""),AND($P$4=1,P37=""),AND($Q$4=1,Q37="")),SUM($D$4:$K$4)=1),"OK","")</f>
        <v/>
      </c>
      <c r="T37" s="96" t="str">
        <f aca="false">IF(AND(S37="OK",$AH37=1,T35="",T36=""),1,"")</f>
        <v/>
      </c>
      <c r="U37" s="94" t="s">
        <v>88</v>
      </c>
      <c r="V37" s="102" t="str">
        <f aca="false">IF(AND($S37="OK",$AH37=1),E37,"")</f>
        <v/>
      </c>
      <c r="W37" s="105" t="str">
        <f aca="false">IF(AND($S37="OK",$AH37=1),F37,"")</f>
        <v/>
      </c>
      <c r="X37" s="102" t="str">
        <f aca="false">IF(AND($S37="OK",$AH37=1),G37,"")</f>
        <v/>
      </c>
      <c r="Y37" s="105" t="str">
        <f aca="false">IF(AND($S37="OK",$AH37=1),H37,"")</f>
        <v/>
      </c>
      <c r="Z37" s="102" t="str">
        <f aca="false">IF(AND($S37="OK",$AH37=1),I37,"")</f>
        <v/>
      </c>
      <c r="AA37" s="83"/>
      <c r="AB37" s="106" t="str">
        <f aca="false">IF(AND($S37="OK",M37="X",$AH37=1,$S$10=""),1,"")</f>
        <v/>
      </c>
      <c r="AC37" s="107" t="str">
        <f aca="false">IF(AND($S37="OK",N37="X",$AH37=1,$S$10=""),1,"")</f>
        <v/>
      </c>
      <c r="AD37" s="106" t="str">
        <f aca="false">IF(AND($S37="OK",O37="X",$AH37=1,$S$10=""),1,"")</f>
        <v/>
      </c>
      <c r="AE37" s="107" t="str">
        <f aca="false">IF(AND($S37="OK",P37="X",$AH37=1,$S$10=""),1,"")</f>
        <v/>
      </c>
      <c r="AF37" s="106" t="str">
        <f aca="false">IF(AND($S37="OK",Q37="X",$AH37=1,$S$10=""),1,"")</f>
        <v/>
      </c>
      <c r="AH37" s="58" t="n">
        <v>1</v>
      </c>
    </row>
    <row r="38" customFormat="false" ht="14.25" hidden="false" customHeight="false" outlineLevel="0" collapsed="false">
      <c r="A38" s="56"/>
      <c r="B38" s="94" t="s">
        <v>89</v>
      </c>
      <c r="C38" s="95" t="str">
        <f aca="false">IF(AND(J38=" ",L38=" ",SUM($D$4:$K$4)=1,SUM($E$8:$I$8)&gt;=1),"OK","")</f>
        <v/>
      </c>
      <c r="D38" s="96" t="str">
        <f aca="false">IF(AND(C38="OK",$AH38=1),1,"")</f>
        <v/>
      </c>
      <c r="E38" s="97" t="n">
        <v>2</v>
      </c>
      <c r="F38" s="98" t="n">
        <v>2</v>
      </c>
      <c r="G38" s="108"/>
      <c r="H38" s="108"/>
      <c r="I38" s="101" t="n">
        <v>2</v>
      </c>
      <c r="J38" s="56" t="str">
        <f aca="false">IF(AND($E$8&gt;=E38,$F$8&gt;=F38,$G$8&gt;=G38,$H$8&gt;=H38,$I$8&gt;=I38)," ","")</f>
        <v/>
      </c>
      <c r="K38" s="37" t="s">
        <v>50</v>
      </c>
      <c r="L38" s="56" t="str">
        <f aca="false">IF($H$4&gt;=1," ","")</f>
        <v/>
      </c>
      <c r="M38" s="103" t="str">
        <f aca="false">IF(AND($M$4=1,OR($D$4=1,$E$4=1)),"X","")</f>
        <v/>
      </c>
      <c r="N38" s="98" t="str">
        <f aca="false">IF(AND($N$4=1,OR($E$4=1,$F$4=1)),"X","")</f>
        <v/>
      </c>
      <c r="O38" s="99" t="str">
        <f aca="false">IF(AND($O$4=1,OR($G$4=1,$H$4=1)),"X","")</f>
        <v/>
      </c>
      <c r="P38" s="100" t="str">
        <f aca="false">IF(AND($P$4=1,OR($H$4=1,$I$4=1)),"X","")</f>
        <v/>
      </c>
      <c r="Q38" s="101" t="str">
        <f aca="false">IF(AND($Q$4=1,OR($J$4=1,$K$4=1)),"X","")</f>
        <v/>
      </c>
      <c r="R38" s="6" t="str">
        <f aca="false">IF(AND(G8&lt;1,H8&lt;1)," ","")</f>
        <v> </v>
      </c>
      <c r="S38" s="104" t="str">
        <f aca="false">IF(AND(L38=" ",R38=" ",OR(AND($M$4=1,M38=""),AND($N$4=1,N38=""),AND($O$4=1,O38=""),AND($P$4=1,P38=""),AND($Q$4=1,Q38="")),SUM($D$4:$K$4)=1),"OK","")</f>
        <v/>
      </c>
      <c r="T38" s="96" t="str">
        <f aca="false">IF(AND(S38="OK",$AH38=1),1,"")</f>
        <v/>
      </c>
      <c r="U38" s="94" t="s">
        <v>89</v>
      </c>
      <c r="V38" s="102" t="str">
        <f aca="false">IF(AND($S38="OK",$AH38=1),E38,"")</f>
        <v/>
      </c>
      <c r="W38" s="105" t="str">
        <f aca="false">IF(AND($S38="OK",$AH38=1),F38,"")</f>
        <v/>
      </c>
      <c r="X38" s="102" t="str">
        <f aca="false">IF(AND($S38="OK",$AH38=1),G38,"")</f>
        <v/>
      </c>
      <c r="Y38" s="105" t="str">
        <f aca="false">IF(AND($S38="OK",$AH38=1),H38,"")</f>
        <v/>
      </c>
      <c r="Z38" s="102" t="str">
        <f aca="false">IF(AND($S38="OK",$AH38=1),I38,"")</f>
        <v/>
      </c>
      <c r="AA38" s="83"/>
      <c r="AB38" s="106" t="str">
        <f aca="false">IF(AND($S38="OK",M38="X",$AH38=1,$S$10=""),1,"")</f>
        <v/>
      </c>
      <c r="AC38" s="107" t="str">
        <f aca="false">IF(AND($S38="OK",N38="X",$AH38=1,$S$10=""),1,"")</f>
        <v/>
      </c>
      <c r="AD38" s="106" t="str">
        <f aca="false">IF(AND($S38="OK",O38="X",$AH38=1,$S$10=""),1,"")</f>
        <v/>
      </c>
      <c r="AE38" s="107" t="str">
        <f aca="false">IF(AND($S38="OK",P38="X",$AH38=1,$S$10=""),1,"")</f>
        <v/>
      </c>
      <c r="AF38" s="106" t="str">
        <f aca="false">IF(AND($S38="OK",Q38="X",$AH38=1,$S$10=""),1,"")</f>
        <v/>
      </c>
      <c r="AH38" s="58" t="n">
        <v>1</v>
      </c>
    </row>
    <row r="39" customFormat="false" ht="14.25" hidden="false" customHeight="false" outlineLevel="0" collapsed="false">
      <c r="A39" s="56"/>
      <c r="B39" s="94" t="s">
        <v>90</v>
      </c>
      <c r="C39" s="95" t="str">
        <f aca="false">IF(AND(J39=" ",L39=" ",SUM($D$4:$K$4)=1,SUM($E$8:$I$8)&gt;=1),"OK","")</f>
        <v/>
      </c>
      <c r="D39" s="96" t="str">
        <f aca="false">IF(AND(C39="OK",$AH39=1),1,"")</f>
        <v/>
      </c>
      <c r="E39" s="97" t="n">
        <v>5</v>
      </c>
      <c r="F39" s="110"/>
      <c r="G39" s="99" t="n">
        <v>1</v>
      </c>
      <c r="H39" s="100" t="n">
        <v>1</v>
      </c>
      <c r="I39" s="108"/>
      <c r="J39" s="56" t="str">
        <f aca="false">IF(AND($E$8&gt;=E39,$F$8&gt;=F39,$G$8&gt;=G39,$H$8&gt;=H39,$I$8&gt;=I39)," ","")</f>
        <v/>
      </c>
      <c r="K39" s="37" t="s">
        <v>50</v>
      </c>
      <c r="L39" s="56" t="str">
        <f aca="false">IF($H$4&gt;=1," ","")</f>
        <v/>
      </c>
      <c r="M39" s="103" t="str">
        <f aca="false">IF(AND($M$4=1,OR($D$4=1,$E$4=1)),"X","")</f>
        <v/>
      </c>
      <c r="N39" s="98" t="str">
        <f aca="false">IF(AND($N$4=1,OR($E$4=1,$F$4=1)),"X","")</f>
        <v/>
      </c>
      <c r="O39" s="99" t="str">
        <f aca="false">IF(AND($O$4=1,OR($G$4=1,$H$4=1)),"X","")</f>
        <v/>
      </c>
      <c r="P39" s="100" t="str">
        <f aca="false">IF(AND($P$4=1,OR($H$4=1,$I$4=1)),"X","")</f>
        <v/>
      </c>
      <c r="Q39" s="101" t="str">
        <f aca="false">IF(AND($Q$4=1,OR($J$4=1,$K$4=1)),"X","")</f>
        <v/>
      </c>
      <c r="R39" s="6" t="str">
        <f aca="false">IF(AND(F8&lt;1,I8&lt;1)," ","")</f>
        <v> </v>
      </c>
      <c r="S39" s="104" t="str">
        <f aca="false">IF(AND(L39=" ",R39=" ",OR(AND($M$4=1,M39=""),AND($N$4=1,N39=""),AND($O$4=1,O39=""),AND($P$4=1,P39=""),AND($Q$4=1,Q39="")),SUM($D$4:$K$4)=1),"OK","")</f>
        <v/>
      </c>
      <c r="T39" s="96" t="str">
        <f aca="false">IF(AND(S39="OK",$AH39=1),1,"")</f>
        <v/>
      </c>
      <c r="U39" s="94" t="s">
        <v>90</v>
      </c>
      <c r="V39" s="102" t="str">
        <f aca="false">IF(AND($S39="OK",$AH39=1),E39,"")</f>
        <v/>
      </c>
      <c r="W39" s="105" t="str">
        <f aca="false">IF(AND($S39="OK",$AH39=1),F39,"")</f>
        <v/>
      </c>
      <c r="X39" s="102" t="str">
        <f aca="false">IF(AND($S39="OK",$AH39=1),G39,"")</f>
        <v/>
      </c>
      <c r="Y39" s="105" t="str">
        <f aca="false">IF(AND($S39="OK",$AH39=1),H39,"")</f>
        <v/>
      </c>
      <c r="Z39" s="102" t="str">
        <f aca="false">IF(AND($S39="OK",$AH39=1),I39,"")</f>
        <v/>
      </c>
      <c r="AA39" s="83"/>
      <c r="AB39" s="106" t="str">
        <f aca="false">IF(AND($S39="OK",M39="X",$AH39=1,$S$10=""),1,"")</f>
        <v/>
      </c>
      <c r="AC39" s="107" t="str">
        <f aca="false">IF(AND($S39="OK",N39="X",$AH39=1,$S$10=""),1,"")</f>
        <v/>
      </c>
      <c r="AD39" s="106" t="str">
        <f aca="false">IF(AND($S39="OK",O39="X",$AH39=1,$S$10=""),1,"")</f>
        <v/>
      </c>
      <c r="AE39" s="107" t="str">
        <f aca="false">IF(AND($S39="OK",P39="X",$AH39=1,$S$10=""),1,"")</f>
        <v/>
      </c>
      <c r="AF39" s="106" t="str">
        <f aca="false">IF(AND($S39="OK",Q39="X",$AH39=1,$S$10=""),1,"")</f>
        <v/>
      </c>
      <c r="AH39" s="58" t="n">
        <v>1</v>
      </c>
    </row>
    <row r="40" customFormat="false" ht="14.25" hidden="false" customHeight="false" outlineLevel="0" collapsed="false">
      <c r="A40" s="56" t="s">
        <v>91</v>
      </c>
      <c r="B40" s="94" t="s">
        <v>92</v>
      </c>
      <c r="C40" s="95" t="str">
        <f aca="false">IF(AND(J40=" ",L40=" ",SUM($D$4:$K$4)=1,SUM($E$8:$I$8)&gt;=1),"OK","")</f>
        <v/>
      </c>
      <c r="D40" s="96" t="str">
        <f aca="false">IF(AND(C40="OK",$AH40=1,D39=""),1,"")</f>
        <v/>
      </c>
      <c r="E40" s="97" t="n">
        <v>5</v>
      </c>
      <c r="F40" s="113"/>
      <c r="G40" s="99" t="n">
        <v>1</v>
      </c>
      <c r="H40" s="102"/>
      <c r="I40" s="102"/>
      <c r="J40" s="56" t="str">
        <f aca="false">IF(AND($E$8&gt;=E40,$F$8&gt;=F40,$G$8&gt;=G40,$H$8&gt;=H40,$I$8&gt;=I40)," ","")</f>
        <v/>
      </c>
      <c r="K40" s="37" t="s">
        <v>50</v>
      </c>
      <c r="L40" s="56" t="str">
        <f aca="false">IF($H$4&gt;=1," ","")</f>
        <v/>
      </c>
      <c r="M40" s="103" t="str">
        <f aca="false">IF(AND($M$4=1,OR($D$4=1,$E$4=1)),"X","")</f>
        <v/>
      </c>
      <c r="N40" s="98" t="str">
        <f aca="false">IF(AND($N$4=1,OR($E$4=1,$F$4=1)),"X","")</f>
        <v/>
      </c>
      <c r="O40" s="99" t="str">
        <f aca="false">IF(AND($O$4=1,OR($G$4=1,$H$4=1)),"X","")</f>
        <v/>
      </c>
      <c r="P40" s="100" t="str">
        <f aca="false">IF(AND($P$4=1,OR($H$4=1,$I$4=1)),"X","")</f>
        <v/>
      </c>
      <c r="Q40" s="101" t="str">
        <f aca="false">IF(AND($Q$4=1,OR($J$4=1,$K$4=1)),"X","")</f>
        <v/>
      </c>
      <c r="R40" s="6" t="str">
        <f aca="false">IF(AND(F8&lt;1,H8&lt;1,I8&lt;1)," ","")</f>
        <v> </v>
      </c>
      <c r="S40" s="104" t="str">
        <f aca="false">IF(AND(L40=" ",R40=" ",OR(AND($M$4=1,M40=""),AND($N$4=1,N40=""),AND($O$4=1,O40=""),AND($P$4=1,P40=""),AND($Q$4=1,Q40="")),SUM($D$4:$K$4)=1),"OK","")</f>
        <v/>
      </c>
      <c r="T40" s="96" t="str">
        <f aca="false">IF(AND(S40="OK",$AH40=1,T39=""),1,"")</f>
        <v/>
      </c>
      <c r="U40" s="94" t="s">
        <v>92</v>
      </c>
      <c r="V40" s="102" t="str">
        <f aca="false">IF(AND($S40="OK",$AH40=1),E40,"")</f>
        <v/>
      </c>
      <c r="W40" s="105" t="str">
        <f aca="false">IF(AND($S40="OK",$AH40=1),F40,"")</f>
        <v/>
      </c>
      <c r="X40" s="102" t="str">
        <f aca="false">IF(AND($S40="OK",$AH40=1),G40,"")</f>
        <v/>
      </c>
      <c r="Y40" s="105" t="str">
        <f aca="false">IF(AND($S40="OK",$AH40=1),H40,"")</f>
        <v/>
      </c>
      <c r="Z40" s="102" t="str">
        <f aca="false">IF(AND($S40="OK",$AH40=1),I40,"")</f>
        <v/>
      </c>
      <c r="AA40" s="83"/>
      <c r="AB40" s="106" t="str">
        <f aca="false">IF(AND($S40="OK",M40="X",$AH40=1,$S$10=""),1,"")</f>
        <v/>
      </c>
      <c r="AC40" s="107" t="str">
        <f aca="false">IF(AND($S40="OK",N40="X",$AH40=1,$S$10=""),1,"")</f>
        <v/>
      </c>
      <c r="AD40" s="106" t="str">
        <f aca="false">IF(AND($S40="OK",O40="X",$AH40=1,$S$10=""),1,"")</f>
        <v/>
      </c>
      <c r="AE40" s="107" t="str">
        <f aca="false">IF(AND($S40="OK",P40="X",$AH40=1,$S$10=""),1,"")</f>
        <v/>
      </c>
      <c r="AF40" s="106" t="str">
        <f aca="false">IF(AND($S40="OK",Q40="X",$AH40=1,$S$10=""),1,"")</f>
        <v/>
      </c>
      <c r="AH40" s="58" t="n">
        <v>1</v>
      </c>
    </row>
    <row r="41" customFormat="false" ht="14.25" hidden="false" customHeight="false" outlineLevel="0" collapsed="false">
      <c r="A41" s="56"/>
      <c r="B41" s="94" t="s">
        <v>93</v>
      </c>
      <c r="C41" s="95" t="str">
        <f aca="false">IF(AND(J41=" ",L41=" ",SUM($D$4:$K$4)=1,SUM($E$8:$I$8)&gt;=1),"OK","")</f>
        <v/>
      </c>
      <c r="D41" s="96" t="str">
        <f aca="false">IF(AND(C41="OK",$AH41=1,D39="",D40=""),1,"")</f>
        <v/>
      </c>
      <c r="E41" s="97" t="n">
        <v>3</v>
      </c>
      <c r="F41" s="113"/>
      <c r="G41" s="99" t="n">
        <v>1</v>
      </c>
      <c r="H41" s="102"/>
      <c r="I41" s="102"/>
      <c r="J41" s="56" t="str">
        <f aca="false">IF(AND($E$8&gt;=E41,$F$8&gt;=F41,$G$8&gt;=G41,$H$8&gt;=H41,$I$8&gt;=I41)," ","")</f>
        <v/>
      </c>
      <c r="K41" s="37" t="s">
        <v>50</v>
      </c>
      <c r="L41" s="56" t="str">
        <f aca="false">IF($H$4&gt;=1," ","")</f>
        <v/>
      </c>
      <c r="M41" s="103" t="str">
        <f aca="false">IF(AND($M$4=1,OR($D$4=1,$E$4=1)),"X","")</f>
        <v/>
      </c>
      <c r="N41" s="98" t="str">
        <f aca="false">IF(AND($N$4=1,OR($E$4=1,$F$4=1)),"X","")</f>
        <v/>
      </c>
      <c r="O41" s="99" t="str">
        <f aca="false">IF(AND($O$4=1,OR($G$4=1,$H$4=1)),"X","")</f>
        <v/>
      </c>
      <c r="P41" s="100" t="str">
        <f aca="false">IF(AND($P$4=1,OR($H$4=1,$I$4=1)),"X","")</f>
        <v/>
      </c>
      <c r="Q41" s="101" t="str">
        <f aca="false">IF(AND($Q$4=1,OR($J$4=1,$K$4=1)),"X","")</f>
        <v/>
      </c>
      <c r="R41" s="6" t="str">
        <f aca="false">IF(AND(F8&lt;1,H8&lt;1,I8&lt;1)," ","")</f>
        <v> </v>
      </c>
      <c r="S41" s="104" t="str">
        <f aca="false">IF(AND(L41=" ",R41=" ",OR(AND($M$4=1,M41=""),AND($N$4=1,N41=""),AND($O$4=1,O41=""),AND($P$4=1,P41=""),AND($Q$4=1,Q41="")),SUM($D$4:$K$4)=1),"OK","")</f>
        <v/>
      </c>
      <c r="T41" s="96" t="str">
        <f aca="false">IF(AND(S41="OK",$AH41=1,T39="",T40=""),1,"")</f>
        <v/>
      </c>
      <c r="U41" s="94" t="s">
        <v>93</v>
      </c>
      <c r="V41" s="102" t="str">
        <f aca="false">IF(AND($S41="OK",$AH41=1),E41,"")</f>
        <v/>
      </c>
      <c r="W41" s="105" t="str">
        <f aca="false">IF(AND($S41="OK",$AH41=1),F41,"")</f>
        <v/>
      </c>
      <c r="X41" s="102" t="str">
        <f aca="false">IF(AND($S41="OK",$AH41=1),G41,"")</f>
        <v/>
      </c>
      <c r="Y41" s="105" t="str">
        <f aca="false">IF(AND($S41="OK",$AH41=1),H41,"")</f>
        <v/>
      </c>
      <c r="Z41" s="102" t="str">
        <f aca="false">IF(AND($S41="OK",$AH41=1),I41,"")</f>
        <v/>
      </c>
      <c r="AA41" s="83"/>
      <c r="AB41" s="106" t="str">
        <f aca="false">IF(AND($S41="OK",M41="X",$AH41=1,$S$10=""),1,"")</f>
        <v/>
      </c>
      <c r="AC41" s="107" t="str">
        <f aca="false">IF(AND($S41="OK",N41="X",$AH41=1,$S$10=""),1,"")</f>
        <v/>
      </c>
      <c r="AD41" s="106" t="str">
        <f aca="false">IF(AND($S41="OK",O41="X",$AH41=1,$S$10=""),1,"")</f>
        <v/>
      </c>
      <c r="AE41" s="107" t="str">
        <f aca="false">IF(AND($S41="OK",P41="X",$AH41=1,$S$10=""),1,"")</f>
        <v/>
      </c>
      <c r="AF41" s="106" t="str">
        <f aca="false">IF(AND($S41="OK",Q41="X",$AH41=1,$S$10=""),1,"")</f>
        <v/>
      </c>
      <c r="AH41" s="58" t="n">
        <v>1</v>
      </c>
    </row>
    <row r="42" customFormat="false" ht="14.25" hidden="false" customHeight="false" outlineLevel="0" collapsed="false">
      <c r="A42" s="56"/>
      <c r="B42" s="94" t="s">
        <v>94</v>
      </c>
      <c r="C42" s="95" t="str">
        <f aca="false">IF(AND(J42=" ",L42=" ",SUM($D$4:$K$4)=1,SUM($E$8:$I$8)&gt;=1),"OK","")</f>
        <v/>
      </c>
      <c r="D42" s="96" t="str">
        <f aca="false">IF(AND(C42="OK",$AH42=1,D32="",D33="",D34=""),1,"")</f>
        <v/>
      </c>
      <c r="E42" s="97" t="n">
        <v>1</v>
      </c>
      <c r="F42" s="113"/>
      <c r="G42" s="99" t="n">
        <v>2</v>
      </c>
      <c r="H42" s="102"/>
      <c r="I42" s="102"/>
      <c r="J42" s="56" t="str">
        <f aca="false">IF(AND($E$8&gt;=E42,$F$8&gt;=F42,$G$8&gt;=G42,$H$8&gt;=H42,$I$8&gt;=I42)," ","")</f>
        <v/>
      </c>
      <c r="K42" s="102" t="s">
        <v>82</v>
      </c>
      <c r="L42" s="56" t="str">
        <f aca="false">IF($E$4&lt;1," ","")</f>
        <v> </v>
      </c>
      <c r="M42" s="103" t="str">
        <f aca="false">IF(AND($M$4=1,OR($D$4=1,$E$4=1)),"X","")</f>
        <v/>
      </c>
      <c r="N42" s="98" t="str">
        <f aca="false">IF(AND($N$4=1,OR($E$4=1,$F$4=1)),"X","")</f>
        <v/>
      </c>
      <c r="O42" s="99" t="str">
        <f aca="false">IF(AND($O$4=1,OR($G$4=1,$H$4=1)),"X","")</f>
        <v/>
      </c>
      <c r="P42" s="100" t="str">
        <f aca="false">IF(AND($P$4=1,OR($H$4=1,$I$4=1)),"X","")</f>
        <v/>
      </c>
      <c r="Q42" s="101" t="str">
        <f aca="false">IF(AND($Q$4=1,OR($J$4=1,$K$4=1)),"X","")</f>
        <v/>
      </c>
      <c r="R42" s="6" t="str">
        <f aca="false">IF(AND(F8&lt;1,H8&lt;1,I8&lt;1)," ","")</f>
        <v> </v>
      </c>
      <c r="S42" s="104" t="str">
        <f aca="false">IF(AND(L42=" ",R42=" ",OR(AND($M$4=1,M42=""),AND($N$4=1,N42=""),AND($O$4=1,O42=""),AND($P$4=1,P42=""),AND($Q$4=1,Q42="")),SUM($D$4:$K$4)=1),"OK","")</f>
        <v/>
      </c>
      <c r="T42" s="96" t="str">
        <f aca="false">IF(AND(S42="OK",$AH42=1,T32="",T33="",T34=""),1,"")</f>
        <v/>
      </c>
      <c r="U42" s="94" t="s">
        <v>94</v>
      </c>
      <c r="V42" s="102" t="str">
        <f aca="false">IF(AND($S42="OK",$AH42=1),E42,"")</f>
        <v/>
      </c>
      <c r="W42" s="105" t="str">
        <f aca="false">IF(AND($S42="OK",$AH42=1),F42,"")</f>
        <v/>
      </c>
      <c r="X42" s="102" t="str">
        <f aca="false">IF(AND($S42="OK",$AH42=1),G42,"")</f>
        <v/>
      </c>
      <c r="Y42" s="105" t="str">
        <f aca="false">IF(AND($S42="OK",$AH42=1),H42,"")</f>
        <v/>
      </c>
      <c r="Z42" s="102" t="str">
        <f aca="false">IF(AND($S42="OK",$AH42=1),I42,"")</f>
        <v/>
      </c>
      <c r="AA42" s="83"/>
      <c r="AB42" s="106" t="str">
        <f aca="false">IF(AND($S42="OK",M42="X",$AH42=1,$S$10=""),1,"")</f>
        <v/>
      </c>
      <c r="AC42" s="107" t="str">
        <f aca="false">IF(AND($S42="OK",N42="X",$AH42=1,$S$10=""),1,"")</f>
        <v/>
      </c>
      <c r="AD42" s="106" t="str">
        <f aca="false">IF(AND($S42="OK",O42="X",$AH42=1,$S$10=""),1,"")</f>
        <v/>
      </c>
      <c r="AE42" s="107" t="str">
        <f aca="false">IF(AND($S42="OK",P42="X",$AH42=1,$S$10=""),1,"")</f>
        <v/>
      </c>
      <c r="AF42" s="106" t="str">
        <f aca="false">IF(AND($S42="OK",Q42="X",$AH42=1,$S$10=""),1,"")</f>
        <v/>
      </c>
      <c r="AH42" s="58" t="n">
        <v>1</v>
      </c>
    </row>
    <row r="43" customFormat="false" ht="14.25" hidden="false" customHeight="false" outlineLevel="0" collapsed="false">
      <c r="A43" s="56"/>
      <c r="B43" s="94" t="s">
        <v>95</v>
      </c>
      <c r="C43" s="95" t="str">
        <f aca="false">IF(AND(J43=" ",L43=" ",SUM($D$4:$K$4)=1,SUM($E$8:$I$8)&gt;=1),"OK","")</f>
        <v/>
      </c>
      <c r="D43" s="96" t="str">
        <f aca="false">IF(AND(C43="OK",$AH43=1,D35="",D36="",D37=""),1,"")</f>
        <v/>
      </c>
      <c r="E43" s="97" t="n">
        <v>1</v>
      </c>
      <c r="F43" s="98" t="n">
        <v>2</v>
      </c>
      <c r="G43" s="102"/>
      <c r="H43" s="102"/>
      <c r="I43" s="102"/>
      <c r="J43" s="56" t="str">
        <f aca="false">IF(AND($E$8&gt;=E43,$F$8&gt;=F43,$G$8&gt;=G43,$H$8&gt;=H43,$I$8&gt;=I43)," ","")</f>
        <v/>
      </c>
      <c r="K43" s="102" t="s">
        <v>86</v>
      </c>
      <c r="L43" s="56" t="str">
        <f aca="false">IF($F$4&lt;1," ","")</f>
        <v> </v>
      </c>
      <c r="M43" s="103" t="str">
        <f aca="false">IF(AND($M$4=1,OR($D$4=1,$E$4=1)),"X","")</f>
        <v/>
      </c>
      <c r="N43" s="98" t="str">
        <f aca="false">IF(AND($N$4=1,OR($E$4=1,$F$4=1)),"X","")</f>
        <v/>
      </c>
      <c r="O43" s="99" t="str">
        <f aca="false">IF(AND($O$4=1,OR($G$4=1,$H$4=1)),"X","")</f>
        <v/>
      </c>
      <c r="P43" s="100" t="str">
        <f aca="false">IF(AND($P$4=1,OR($H$4=1,$I$4=1)),"X","")</f>
        <v/>
      </c>
      <c r="Q43" s="101" t="str">
        <f aca="false">IF(AND($Q$4=1,OR($J$4=1,$K$4=1)),"X","")</f>
        <v/>
      </c>
      <c r="R43" s="6" t="str">
        <f aca="false">IF(AND(G8&lt;1,H8&lt;1,I8&lt;1)," ","")</f>
        <v> </v>
      </c>
      <c r="S43" s="104" t="str">
        <f aca="false">IF(AND(L43=" ",R43=" ",OR(AND($M$4=1,M43=""),AND($N$4=1,N43=""),AND($O$4=1,O43=""),AND($P$4=1,P43=""),AND($Q$4=1,Q43="")),SUM($D$4:$K$4)=1),"OK","")</f>
        <v/>
      </c>
      <c r="T43" s="96" t="str">
        <f aca="false">IF(AND(S43="OK",$AH43=1,T35="",T36="",T37=""),1,"")</f>
        <v/>
      </c>
      <c r="U43" s="94" t="s">
        <v>95</v>
      </c>
      <c r="V43" s="102" t="str">
        <f aca="false">IF(AND($S43="OK",$AH43=1),E43,"")</f>
        <v/>
      </c>
      <c r="W43" s="105" t="str">
        <f aca="false">IF(AND($S43="OK",$AH43=1),F43,"")</f>
        <v/>
      </c>
      <c r="X43" s="102" t="str">
        <f aca="false">IF(AND($S43="OK",$AH43=1),G43,"")</f>
        <v/>
      </c>
      <c r="Y43" s="105" t="str">
        <f aca="false">IF(AND($S43="OK",$AH43=1),H43,"")</f>
        <v/>
      </c>
      <c r="Z43" s="102" t="str">
        <f aca="false">IF(AND($S43="OK",$AH43=1),I43,"")</f>
        <v/>
      </c>
      <c r="AA43" s="83"/>
      <c r="AB43" s="106" t="str">
        <f aca="false">IF(AND($S43="OK",M43="X",$AH43=1,$S$10=""),1,"")</f>
        <v/>
      </c>
      <c r="AC43" s="107" t="str">
        <f aca="false">IF(AND($S43="OK",N43="X",$AH43=1,$S$10=""),1,"")</f>
        <v/>
      </c>
      <c r="AD43" s="106" t="str">
        <f aca="false">IF(AND($S43="OK",O43="X",$AH43=1,$S$10=""),1,"")</f>
        <v/>
      </c>
      <c r="AE43" s="107" t="str">
        <f aca="false">IF(AND($S43="OK",P43="X",$AH43=1,$S$10=""),1,"")</f>
        <v/>
      </c>
      <c r="AF43" s="106" t="str">
        <f aca="false">IF(AND($S43="OK",Q43="X",$AH43=1,$S$10=""),1,"")</f>
        <v/>
      </c>
      <c r="AH43" s="58" t="n">
        <v>1</v>
      </c>
    </row>
    <row r="44" customFormat="false" ht="14.25" hidden="false" customHeight="false" outlineLevel="0" collapsed="false">
      <c r="A44" s="56" t="s">
        <v>96</v>
      </c>
      <c r="B44" s="94" t="s">
        <v>97</v>
      </c>
      <c r="C44" s="95" t="str">
        <f aca="false">IF(AND(J44=" ",L44=" ",SUM($D$4:$K$4)=1,SUM($E$8:$I$8)&gt;=1),"OK","")</f>
        <v/>
      </c>
      <c r="D44" s="96" t="str">
        <f aca="false">IF(AND(C44="OK",$AH44=1),1,"")</f>
        <v/>
      </c>
      <c r="E44" s="114"/>
      <c r="F44" s="114"/>
      <c r="G44" s="115" t="s">
        <v>98</v>
      </c>
      <c r="H44" s="114"/>
      <c r="I44" s="116"/>
      <c r="J44" s="117" t="str">
        <f aca="false">IF(SUM($E$8:$I$8)&gt;=7," ","")</f>
        <v/>
      </c>
      <c r="K44" s="37" t="s">
        <v>99</v>
      </c>
      <c r="L44" s="56" t="str">
        <f aca="false">IF($H$4&gt;=1," ","")</f>
        <v/>
      </c>
      <c r="M44" s="103" t="str">
        <f aca="false">IF(AND($M$4=1,OR($D$4=1,$E$4=1)),"X","")</f>
        <v/>
      </c>
      <c r="N44" s="98" t="str">
        <f aca="false">IF(AND($N$4=1,OR($E$4=1,$F$4=1)),"X","")</f>
        <v/>
      </c>
      <c r="O44" s="99" t="str">
        <f aca="false">IF(AND($O$4=1,OR($G$4=1,$H$4=1)),"X","")</f>
        <v/>
      </c>
      <c r="P44" s="100" t="str">
        <f aca="false">IF(AND($P$4=1,OR($H$4=1,$I$4=1)),"X","")</f>
        <v/>
      </c>
      <c r="Q44" s="101" t="str">
        <f aca="false">IF(AND($Q$4=1,OR($J$4=1,$K$4=1)),"X","")</f>
        <v/>
      </c>
      <c r="S44" s="104" t="str">
        <f aca="false">IF(AND(L44=" ",$V$7+$W$7+$X$7+$Y$7+$Z$7&gt;=7,SUM($D$4:$K$4)=1),"OK","")</f>
        <v/>
      </c>
      <c r="T44" s="96" t="str">
        <f aca="false">IF(AND(S44="OK",$AH44=1),1,"")</f>
        <v/>
      </c>
      <c r="U44" s="94" t="s">
        <v>97</v>
      </c>
      <c r="V44" s="118"/>
      <c r="W44" s="114"/>
      <c r="X44" s="114" t="str">
        <f aca="false">IF(AND($S44="OK",$AH44=1),G44,"")</f>
        <v/>
      </c>
      <c r="Y44" s="114"/>
      <c r="Z44" s="116"/>
      <c r="AB44" s="106" t="str">
        <f aca="false">IF(AND($S44="OK",M44="X",$AH44=1,$S$10=""),1,"")</f>
        <v/>
      </c>
      <c r="AC44" s="107" t="str">
        <f aca="false">IF(AND($S44="OK",N44="X",$AH44=1,$S$10=""),1,"")</f>
        <v/>
      </c>
      <c r="AD44" s="106" t="str">
        <f aca="false">IF(AND($S44="OK",O44="X",$AH44=1,$S$10=""),1,"")</f>
        <v/>
      </c>
      <c r="AE44" s="107" t="str">
        <f aca="false">IF(AND($S44="OK",P44="X",$AH44=1,$S$10=""),1,"")</f>
        <v/>
      </c>
      <c r="AF44" s="106" t="str">
        <f aca="false">IF(AND($S44="OK",Q44="X",$AH44=1,$S$10=""),1,"")</f>
        <v/>
      </c>
      <c r="AH44" s="58" t="n">
        <v>1</v>
      </c>
    </row>
    <row r="45" customFormat="false" ht="14.25" hidden="false" customHeight="false" outlineLevel="0" collapsed="false">
      <c r="A45" s="56"/>
      <c r="B45" s="94" t="s">
        <v>100</v>
      </c>
      <c r="C45" s="95" t="str">
        <f aca="false">IF(AND(J45=" ",L45=" ",SUM($D$4:$K$4)=1,SUM($E$8:$I$8)&gt;=1),"OK","")</f>
        <v/>
      </c>
      <c r="D45" s="96" t="str">
        <f aca="false">IF(AND(C45="OK",$AH45=1,D44=""),1,"")</f>
        <v/>
      </c>
      <c r="E45" s="114"/>
      <c r="F45" s="114"/>
      <c r="G45" s="115" t="s">
        <v>101</v>
      </c>
      <c r="H45" s="114"/>
      <c r="I45" s="116"/>
      <c r="J45" s="119" t="str">
        <f aca="false">IF(SUM($E$8:$I$8)&gt;=6," ","")</f>
        <v/>
      </c>
      <c r="K45" s="37" t="s">
        <v>99</v>
      </c>
      <c r="L45" s="56" t="str">
        <f aca="false">IF($H$4&gt;=1," ","")</f>
        <v/>
      </c>
      <c r="M45" s="103" t="str">
        <f aca="false">IF(AND($M$4=1,OR($D$4=1,$E$4=1)),"X","")</f>
        <v/>
      </c>
      <c r="N45" s="98" t="str">
        <f aca="false">IF(AND($N$4=1,OR($E$4=1,$F$4=1)),"X","")</f>
        <v/>
      </c>
      <c r="O45" s="99" t="str">
        <f aca="false">IF(AND($O$4=1,OR($G$4=1,$H$4=1)),"X","")</f>
        <v/>
      </c>
      <c r="P45" s="100" t="str">
        <f aca="false">IF(AND($P$4=1,OR($H$4=1,$I$4=1)),"X","")</f>
        <v/>
      </c>
      <c r="Q45" s="101" t="str">
        <f aca="false">IF(AND($Q$4=1,OR($J$4=1,$K$4=1)),"X","")</f>
        <v/>
      </c>
      <c r="S45" s="104" t="str">
        <f aca="false">IF(AND(L45=" ",$V$7+$W$7+$X$7+$Y$7+$Z$7&gt;=6,SUM($D$4:$K$4)=1),"OK","")</f>
        <v/>
      </c>
      <c r="T45" s="96" t="str">
        <f aca="false">IF(AND(S45="OK",$AH45=1,T44=""),1,"")</f>
        <v/>
      </c>
      <c r="U45" s="94" t="s">
        <v>100</v>
      </c>
      <c r="V45" s="118"/>
      <c r="W45" s="114"/>
      <c r="X45" s="114" t="str">
        <f aca="false">IF(AND($S45="OK",$AH45=1),G45,"")</f>
        <v/>
      </c>
      <c r="Y45" s="114"/>
      <c r="Z45" s="116"/>
      <c r="AB45" s="106" t="str">
        <f aca="false">IF(AND($S45="OK",M45="X",$AH45=1,$S$10=""),1,"")</f>
        <v/>
      </c>
      <c r="AC45" s="107" t="str">
        <f aca="false">IF(AND($S45="OK",N45="X",$AH45=1,$S$10=""),1,"")</f>
        <v/>
      </c>
      <c r="AD45" s="106" t="str">
        <f aca="false">IF(AND($S45="OK",O45="X",$AH45=1,$S$10=""),1,"")</f>
        <v/>
      </c>
      <c r="AE45" s="107" t="str">
        <f aca="false">IF(AND($S45="OK",P45="X",$AH45=1,$S$10=""),1,"")</f>
        <v/>
      </c>
      <c r="AF45" s="106" t="str">
        <f aca="false">IF(AND($S45="OK",Q45="X",$AH45=1,$S$10=""),1,"")</f>
        <v/>
      </c>
      <c r="AH45" s="58" t="n">
        <v>1</v>
      </c>
    </row>
    <row r="46" customFormat="false" ht="14.25" hidden="false" customHeight="false" outlineLevel="0" collapsed="false">
      <c r="A46" s="56"/>
      <c r="B46" s="94" t="s">
        <v>102</v>
      </c>
      <c r="C46" s="95" t="str">
        <f aca="false">IF(AND(J46=" ",L46=" ",SUM($D$4:$K$4)=1,SUM($E$8:$I$8)&gt;=1),"OK","")</f>
        <v/>
      </c>
      <c r="D46" s="96" t="str">
        <f aca="false">IF(AND(C46="OK",$AH46=1),1,"")</f>
        <v/>
      </c>
      <c r="E46" s="114"/>
      <c r="F46" s="114"/>
      <c r="G46" s="115" t="s">
        <v>103</v>
      </c>
      <c r="H46" s="114"/>
      <c r="I46" s="116"/>
      <c r="J46" s="119" t="str">
        <f aca="false">IF(SUM($E$8:$I$8)&gt;=5," ","")</f>
        <v/>
      </c>
      <c r="K46" s="37" t="s">
        <v>99</v>
      </c>
      <c r="L46" s="56" t="str">
        <f aca="false">IF($H$4&gt;=1," ","")</f>
        <v/>
      </c>
      <c r="M46" s="103" t="str">
        <f aca="false">IF(AND($M$4=1,OR($D$4=1,$E$4=1)),"X","")</f>
        <v/>
      </c>
      <c r="N46" s="98" t="str">
        <f aca="false">IF(AND($N$4=1,OR($E$4=1,$F$4=1)),"X","")</f>
        <v/>
      </c>
      <c r="O46" s="99" t="str">
        <f aca="false">IF(AND($O$4=1,OR($G$4=1,$H$4=1)),"X","")</f>
        <v/>
      </c>
      <c r="P46" s="100" t="str">
        <f aca="false">IF(AND($P$4=1,OR($H$4=1,$I$4=1)),"X","")</f>
        <v/>
      </c>
      <c r="Q46" s="101" t="str">
        <f aca="false">IF(AND($Q$4=1,OR($J$4=1,$K$4=1)),"X","")</f>
        <v/>
      </c>
      <c r="S46" s="104" t="str">
        <f aca="false">IF(AND(L46=" ",$V$7+$W$7+$X$7+$Y$7+$Z$7&gt;=5,SUM($D$4:$K$4)=1),"OK","")</f>
        <v/>
      </c>
      <c r="T46" s="96" t="str">
        <f aca="false">IF(AND(S46="OK",$AH46=1),1,"")</f>
        <v/>
      </c>
      <c r="U46" s="94" t="s">
        <v>102</v>
      </c>
      <c r="V46" s="118"/>
      <c r="W46" s="114"/>
      <c r="X46" s="114" t="str">
        <f aca="false">IF(AND($S46="OK",$AH46=1),G46,"")</f>
        <v/>
      </c>
      <c r="Y46" s="114"/>
      <c r="Z46" s="116"/>
      <c r="AB46" s="106" t="str">
        <f aca="false">IF(AND($S46="OK",M46="X",$AH46=1,$S$10=""),1,"")</f>
        <v/>
      </c>
      <c r="AC46" s="107" t="str">
        <f aca="false">IF(AND($S46="OK",N46="X",$AH46=1,$S$10=""),1,"")</f>
        <v/>
      </c>
      <c r="AD46" s="106" t="str">
        <f aca="false">IF(AND($S46="OK",O46="X",$AH46=1,$S$10=""),1,"")</f>
        <v/>
      </c>
      <c r="AE46" s="107" t="str">
        <f aca="false">IF(AND($S46="OK",P46="X",$AH46=1,$S$10=""),1,"")</f>
        <v/>
      </c>
      <c r="AF46" s="106" t="str">
        <f aca="false">IF(AND($S46="OK",Q46="X",$AH46=1,$S$10=""),1,"")</f>
        <v/>
      </c>
      <c r="AH46" s="58" t="n">
        <v>1</v>
      </c>
    </row>
    <row r="47" customFormat="false" ht="14.25" hidden="false" customHeight="false" outlineLevel="0" collapsed="false">
      <c r="A47" s="56"/>
      <c r="B47" s="94" t="s">
        <v>104</v>
      </c>
      <c r="C47" s="95" t="str">
        <f aca="false">IF(AND(J47=" ",L47=" ",SUM($D$4:$K$4)=1,SUM($E$8:$I$8)&gt;=1),"OK","")</f>
        <v/>
      </c>
      <c r="D47" s="96" t="str">
        <f aca="false">IF(AND(C47="OK",$AH47=1,D46=""),1,"")</f>
        <v/>
      </c>
      <c r="E47" s="114"/>
      <c r="F47" s="114"/>
      <c r="G47" s="115" t="s">
        <v>105</v>
      </c>
      <c r="H47" s="114"/>
      <c r="I47" s="116"/>
      <c r="J47" s="119" t="str">
        <f aca="false">IF(SUM($E$8:$I$8)&gt;=4," ","")</f>
        <v/>
      </c>
      <c r="K47" s="37" t="s">
        <v>99</v>
      </c>
      <c r="L47" s="56" t="str">
        <f aca="false">IF($H$4&gt;=1," ","")</f>
        <v/>
      </c>
      <c r="M47" s="103" t="str">
        <f aca="false">IF(AND($M$4=1,OR($D$4=1,$E$4=1)),"X","")</f>
        <v/>
      </c>
      <c r="N47" s="98" t="str">
        <f aca="false">IF(AND($N$4=1,OR($E$4=1,$F$4=1)),"X","")</f>
        <v/>
      </c>
      <c r="O47" s="99" t="str">
        <f aca="false">IF(AND($O$4=1,OR($G$4=1,$H$4=1)),"X","")</f>
        <v/>
      </c>
      <c r="P47" s="100" t="str">
        <f aca="false">IF(AND($P$4=1,OR($H$4=1,$I$4=1)),"X","")</f>
        <v/>
      </c>
      <c r="Q47" s="101" t="str">
        <f aca="false">IF(AND($Q$4=1,OR($J$4=1,$K$4=1)),"X","")</f>
        <v/>
      </c>
      <c r="S47" s="104" t="str">
        <f aca="false">IF(AND(L47=" ",$V$7+$W$7+$X$7+$Y$7+$Z$7&gt;=4,SUM($D$4:$K$4)=1),"OK","")</f>
        <v/>
      </c>
      <c r="T47" s="96" t="str">
        <f aca="false">IF(AND(S47="OK",$AH47=1,T46=""),1,"")</f>
        <v/>
      </c>
      <c r="U47" s="94" t="s">
        <v>104</v>
      </c>
      <c r="V47" s="118"/>
      <c r="W47" s="114"/>
      <c r="X47" s="114" t="str">
        <f aca="false">IF(AND($S47="OK",$AH47=1),G47,"")</f>
        <v/>
      </c>
      <c r="Y47" s="114"/>
      <c r="Z47" s="116"/>
      <c r="AB47" s="106" t="str">
        <f aca="false">IF(AND($S47="OK",M47="X",$AH47=1,$S$10=""),1,"")</f>
        <v/>
      </c>
      <c r="AC47" s="107" t="str">
        <f aca="false">IF(AND($S47="OK",N47="X",$AH47=1,$S$10=""),1,"")</f>
        <v/>
      </c>
      <c r="AD47" s="106" t="str">
        <f aca="false">IF(AND($S47="OK",O47="X",$AH47=1,$S$10=""),1,"")</f>
        <v/>
      </c>
      <c r="AE47" s="107" t="str">
        <f aca="false">IF(AND($S47="OK",P47="X",$AH47=1,$S$10=""),1,"")</f>
        <v/>
      </c>
      <c r="AF47" s="106" t="str">
        <f aca="false">IF(AND($S47="OK",Q47="X",$AH47=1,$S$10=""),1,"")</f>
        <v/>
      </c>
      <c r="AH47" s="58" t="n">
        <v>1</v>
      </c>
    </row>
    <row r="48" customFormat="false" ht="14.25" hidden="false" customHeight="false" outlineLevel="0" collapsed="false">
      <c r="A48" s="56"/>
      <c r="B48" s="94" t="s">
        <v>106</v>
      </c>
      <c r="C48" s="95" t="str">
        <f aca="false">IF(AND(J48=" ",L48=" ",SUM($D$4:$K$4)=1,SUM($E$8:$I$8)&gt;=1),"OK","")</f>
        <v/>
      </c>
      <c r="D48" s="96" t="str">
        <f aca="false">IF(AND(C48="OK",$AH48=1,D46="",D47=""),1,"")</f>
        <v/>
      </c>
      <c r="E48" s="114"/>
      <c r="F48" s="114"/>
      <c r="G48" s="115" t="s">
        <v>107</v>
      </c>
      <c r="H48" s="114"/>
      <c r="I48" s="116"/>
      <c r="J48" s="119" t="str">
        <f aca="false">IF(SUM($E$8:$I$8)&gt;=3," ","")</f>
        <v/>
      </c>
      <c r="K48" s="37" t="s">
        <v>99</v>
      </c>
      <c r="L48" s="56" t="str">
        <f aca="false">IF($H$4&gt;=1," ","")</f>
        <v/>
      </c>
      <c r="M48" s="103" t="str">
        <f aca="false">IF(AND($M$4=1,OR($D$4=1,$E$4=1)),"X","")</f>
        <v/>
      </c>
      <c r="N48" s="98" t="str">
        <f aca="false">IF(AND($N$4=1,OR($E$4=1,$F$4=1)),"X","")</f>
        <v/>
      </c>
      <c r="O48" s="99" t="str">
        <f aca="false">IF(AND($O$4=1,OR($G$4=1,$H$4=1)),"X","")</f>
        <v/>
      </c>
      <c r="P48" s="100" t="str">
        <f aca="false">IF(AND($P$4=1,OR($H$4=1,$I$4=1)),"X","")</f>
        <v/>
      </c>
      <c r="Q48" s="101" t="str">
        <f aca="false">IF(AND($Q$4=1,OR($J$4=1,$K$4=1)),"X","")</f>
        <v/>
      </c>
      <c r="S48" s="104" t="str">
        <f aca="false">IF(AND(L48=" ",$V$7+$W$7+$X$7+$Y$7+$Z$7&gt;=3,SUM($D$4:$K$4)=1),"OK","")</f>
        <v/>
      </c>
      <c r="T48" s="96" t="str">
        <f aca="false">IF(AND(S48="OK",$AH48=1,T46="",T47=""),1,"")</f>
        <v/>
      </c>
      <c r="U48" s="94" t="s">
        <v>106</v>
      </c>
      <c r="V48" s="118"/>
      <c r="W48" s="114"/>
      <c r="X48" s="114" t="str">
        <f aca="false">IF(AND($S48="OK",$AH48=1),G48,"")</f>
        <v/>
      </c>
      <c r="Y48" s="114"/>
      <c r="Z48" s="116"/>
      <c r="AB48" s="106" t="str">
        <f aca="false">IF(AND($S48="OK",M48="X",$AH48=1,$S$10=""),1,"")</f>
        <v/>
      </c>
      <c r="AC48" s="107" t="str">
        <f aca="false">IF(AND($S48="OK",N48="X",$AH48=1,$S$10=""),1,"")</f>
        <v/>
      </c>
      <c r="AD48" s="106" t="str">
        <f aca="false">IF(AND($S48="OK",O48="X",$AH48=1,$S$10=""),1,"")</f>
        <v/>
      </c>
      <c r="AE48" s="107" t="str">
        <f aca="false">IF(AND($S48="OK",P48="X",$AH48=1,$S$10=""),1,"")</f>
        <v/>
      </c>
      <c r="AF48" s="106" t="str">
        <f aca="false">IF(AND($S48="OK",Q48="X",$AH48=1,$S$10=""),1,"")</f>
        <v/>
      </c>
      <c r="AH48" s="58" t="n">
        <v>1</v>
      </c>
    </row>
    <row r="49" customFormat="false" ht="14.25" hidden="false" customHeight="false" outlineLevel="0" collapsed="false">
      <c r="A49" s="56"/>
      <c r="B49" s="94" t="s">
        <v>108</v>
      </c>
      <c r="C49" s="95" t="str">
        <f aca="false">IF(AND(J49=" ",L49=" ",SUM($D$4:$K$4)=1,SUM($E$8:$I$8)&gt;=1),"OK","")</f>
        <v/>
      </c>
      <c r="D49" s="96" t="str">
        <f aca="false">IF(AND(C49="OK",$AH49=1),1,"")</f>
        <v/>
      </c>
      <c r="E49" s="114"/>
      <c r="F49" s="114"/>
      <c r="G49" s="115" t="s">
        <v>109</v>
      </c>
      <c r="H49" s="114"/>
      <c r="I49" s="116"/>
      <c r="J49" s="119" t="str">
        <f aca="false">IF(SUM($E$8:$I$8)&gt;=2," ","")</f>
        <v/>
      </c>
      <c r="K49" s="37" t="s">
        <v>99</v>
      </c>
      <c r="L49" s="56" t="str">
        <f aca="false">IF($H$4&gt;=1," ","")</f>
        <v/>
      </c>
      <c r="M49" s="103" t="str">
        <f aca="false">IF(AND($M$4=1,OR($D$4=1,$E$4=1)),"X","")</f>
        <v/>
      </c>
      <c r="N49" s="98" t="str">
        <f aca="false">IF(AND($N$4=1,OR($E$4=1,$F$4=1)),"X","")</f>
        <v/>
      </c>
      <c r="O49" s="99" t="str">
        <f aca="false">IF(AND($O$4=1,OR($G$4=1,$H$4=1)),"X","")</f>
        <v/>
      </c>
      <c r="P49" s="100" t="str">
        <f aca="false">IF(AND($P$4=1,OR($H$4=1,$I$4=1)),"X","")</f>
        <v/>
      </c>
      <c r="Q49" s="101" t="str">
        <f aca="false">IF(AND($Q$4=1,OR($J$4=1,$K$4=1)),"X","")</f>
        <v/>
      </c>
      <c r="S49" s="104" t="str">
        <f aca="false">IF(AND(L49=" ",$V$7+$W$7+$X$7+$Y$7+$Z$7&gt;=2,SUM($D$4:$K$4)=1),"OK","")</f>
        <v/>
      </c>
      <c r="T49" s="96" t="str">
        <f aca="false">IF(AND(S49="OK",$AH49=1),1,"")</f>
        <v/>
      </c>
      <c r="U49" s="94" t="s">
        <v>108</v>
      </c>
      <c r="V49" s="118"/>
      <c r="W49" s="114"/>
      <c r="X49" s="114" t="str">
        <f aca="false">IF(AND($S49="OK",$AH49=1),G49,"")</f>
        <v/>
      </c>
      <c r="Y49" s="114"/>
      <c r="Z49" s="116"/>
      <c r="AB49" s="106" t="str">
        <f aca="false">IF(AND($S49="OK",M49="X",$AH49=1,$S$10=""),1,"")</f>
        <v/>
      </c>
      <c r="AC49" s="107" t="str">
        <f aca="false">IF(AND($S49="OK",N49="X",$AH49=1,$S$10=""),1,"")</f>
        <v/>
      </c>
      <c r="AD49" s="106" t="str">
        <f aca="false">IF(AND($S49="OK",O49="X",$AH49=1,$S$10=""),1,"")</f>
        <v/>
      </c>
      <c r="AE49" s="107" t="str">
        <f aca="false">IF(AND($S49="OK",P49="X",$AH49=1,$S$10=""),1,"")</f>
        <v/>
      </c>
      <c r="AF49" s="106" t="str">
        <f aca="false">IF(AND($S49="OK",Q49="X",$AH49=1,$S$10=""),1,"")</f>
        <v/>
      </c>
      <c r="AH49" s="58" t="n">
        <v>1</v>
      </c>
    </row>
    <row r="50" customFormat="false" ht="14.25" hidden="false" customHeight="false" outlineLevel="0" collapsed="false">
      <c r="A50" s="56"/>
      <c r="B50" s="94" t="s">
        <v>110</v>
      </c>
      <c r="C50" s="95" t="str">
        <f aca="false">IF(AND(J50=" ",L50=" ",SUM($D$4:$K$4)=1,SUM($E$8:$I$8)&gt;=1),"OK","")</f>
        <v/>
      </c>
      <c r="D50" s="96" t="str">
        <f aca="false">IF(AND(C50="OK",$AH50=1,D49=""),1,"")</f>
        <v/>
      </c>
      <c r="E50" s="114"/>
      <c r="F50" s="114"/>
      <c r="G50" s="115" t="s">
        <v>111</v>
      </c>
      <c r="H50" s="114"/>
      <c r="I50" s="116"/>
      <c r="J50" s="119" t="str">
        <f aca="false">IF(SUM($E$8:$I$8)&gt;=1," ","")</f>
        <v/>
      </c>
      <c r="K50" s="37" t="s">
        <v>99</v>
      </c>
      <c r="L50" s="56" t="str">
        <f aca="false">IF($H$4&gt;=1," ","")</f>
        <v/>
      </c>
      <c r="M50" s="103" t="str">
        <f aca="false">IF(AND($M$4=1,OR($D$4=1,$E$4=1)),"X","")</f>
        <v/>
      </c>
      <c r="N50" s="98" t="str">
        <f aca="false">IF(AND($N$4=1,OR($E$4=1,$F$4=1)),"X","")</f>
        <v/>
      </c>
      <c r="O50" s="99" t="str">
        <f aca="false">IF(AND($O$4=1,OR($G$4=1,$H$4=1)),"X","")</f>
        <v/>
      </c>
      <c r="P50" s="100" t="str">
        <f aca="false">IF(AND($P$4=1,OR($H$4=1,$I$4=1)),"X","")</f>
        <v/>
      </c>
      <c r="Q50" s="101" t="str">
        <f aca="false">IF(AND($Q$4=1,OR($J$4=1,$K$4=1)),"X","")</f>
        <v/>
      </c>
      <c r="S50" s="104" t="str">
        <f aca="false">IF(AND(L50=" ",$V$7+$W$7+$X$7+$Y$7+$Z$7&gt;=1,SUM($D$4:$K$4)=1),"OK","")</f>
        <v/>
      </c>
      <c r="T50" s="96" t="str">
        <f aca="false">IF(AND(S50="OK",$AH50=1,T49=""),1,"")</f>
        <v/>
      </c>
      <c r="U50" s="94" t="s">
        <v>110</v>
      </c>
      <c r="V50" s="118"/>
      <c r="W50" s="114"/>
      <c r="X50" s="114" t="str">
        <f aca="false">IF(AND($S50="OK",$AH50=1),G50,"")</f>
        <v/>
      </c>
      <c r="Y50" s="114"/>
      <c r="Z50" s="116"/>
      <c r="AB50" s="106" t="str">
        <f aca="false">IF(AND($S50="OK",M50="X",$AH50=1,$S$10=""),1,"")</f>
        <v/>
      </c>
      <c r="AC50" s="107" t="str">
        <f aca="false">IF(AND($S50="OK",N50="X",$AH50=1,$S$10=""),1,"")</f>
        <v/>
      </c>
      <c r="AD50" s="106" t="str">
        <f aca="false">IF(AND($S50="OK",O50="X",$AH50=1,$S$10=""),1,"")</f>
        <v/>
      </c>
      <c r="AE50" s="107" t="str">
        <f aca="false">IF(AND($S50="OK",P50="X",$AH50=1,$S$10=""),1,"")</f>
        <v/>
      </c>
      <c r="AF50" s="106" t="str">
        <f aca="false">IF(AND($S50="OK",Q50="X",$AH50=1,$S$10=""),1,"")</f>
        <v/>
      </c>
      <c r="AH50" s="58" t="n">
        <v>1</v>
      </c>
    </row>
    <row r="51" customFormat="false" ht="14.25" hidden="false" customHeight="false" outlineLevel="0" collapsed="false">
      <c r="A51" s="56"/>
      <c r="B51" s="94" t="s">
        <v>112</v>
      </c>
      <c r="C51" s="95" t="str">
        <f aca="false">IF(AND(J51=" ",L51=" ",SUM($D$4:$K$4)=1,SUM($E$8:$I$8)&gt;=1),"OK","")</f>
        <v/>
      </c>
      <c r="D51" s="96" t="str">
        <f aca="false">IF(AND(C51="OK",$AH51=1),1,"")</f>
        <v/>
      </c>
      <c r="E51" s="114"/>
      <c r="F51" s="114"/>
      <c r="G51" s="115" t="s">
        <v>113</v>
      </c>
      <c r="H51" s="114"/>
      <c r="I51" s="116"/>
      <c r="J51" s="119" t="str">
        <f aca="false">IF(SUM($E$8:$I$8)&gt;=13," ","")</f>
        <v/>
      </c>
      <c r="K51" s="102" t="s">
        <v>58</v>
      </c>
      <c r="L51" s="56" t="str">
        <f aca="false">" "</f>
        <v> </v>
      </c>
      <c r="M51" s="103" t="str">
        <f aca="false">IF(AND($M$4=1,OR($D$4=1,$E$4=1)),"X","")</f>
        <v/>
      </c>
      <c r="N51" s="98" t="str">
        <f aca="false">IF(AND($N$4=1,OR($E$4=1,$F$4=1)),"X","")</f>
        <v/>
      </c>
      <c r="O51" s="99" t="str">
        <f aca="false">IF(AND($O$4=1,OR($G$4=1,$H$4=1)),"X","")</f>
        <v/>
      </c>
      <c r="P51" s="100" t="str">
        <f aca="false">IF(AND($P$4=1,OR($H$4=1,$I$4=1)),"X","")</f>
        <v/>
      </c>
      <c r="Q51" s="101" t="str">
        <f aca="false">IF(AND($Q$4=1,OR($J$4=1,$K$4=1)),"X","")</f>
        <v/>
      </c>
      <c r="S51" s="104" t="str">
        <f aca="false">IF(AND($V$7+$W$7+$X$7+$Y$7+$Z$7&gt;=13,SUM($D$4:$K$4)=1),"OK","")</f>
        <v/>
      </c>
      <c r="T51" s="96" t="str">
        <f aca="false">IF(AND(S51="OK",$AH51=1),1,"")</f>
        <v/>
      </c>
      <c r="U51" s="94" t="s">
        <v>112</v>
      </c>
      <c r="V51" s="118"/>
      <c r="W51" s="114"/>
      <c r="X51" s="114" t="str">
        <f aca="false">IF(AND($S51="OK",$AH51=1),G51,"")</f>
        <v/>
      </c>
      <c r="Y51" s="114"/>
      <c r="Z51" s="116"/>
      <c r="AB51" s="106" t="str">
        <f aca="false">IF(AND($S51="OK",M51="X",$AH51=1,$S$10=""),1,"")</f>
        <v/>
      </c>
      <c r="AC51" s="107" t="str">
        <f aca="false">IF(AND($S51="OK",N51="X",$AH51=1,$S$10=""),1,"")</f>
        <v/>
      </c>
      <c r="AD51" s="106" t="str">
        <f aca="false">IF(AND($S51="OK",O51="X",$AH51=1,$S$10=""),1,"")</f>
        <v/>
      </c>
      <c r="AE51" s="107" t="str">
        <f aca="false">IF(AND($S51="OK",P51="X",$AH51=1,$S$10=""),1,"")</f>
        <v/>
      </c>
      <c r="AF51" s="106" t="str">
        <f aca="false">IF(AND($S51="OK",Q51="X",$AH51=1,$S$10=""),1,"")</f>
        <v/>
      </c>
      <c r="AH51" s="58" t="n">
        <v>1</v>
      </c>
    </row>
    <row r="52" customFormat="false" ht="14.25" hidden="false" customHeight="false" outlineLevel="0" collapsed="false">
      <c r="A52" s="56"/>
      <c r="B52" s="94" t="s">
        <v>114</v>
      </c>
      <c r="C52" s="95" t="str">
        <f aca="false">IF(AND(J52=" ",L52=" ",SUM($D$4:$K$4)=1,SUM($E$8:$I$8)&gt;=1),"OK","")</f>
        <v/>
      </c>
      <c r="D52" s="96" t="str">
        <f aca="false">IF(AND(C52="OK",$AH52=1,D51=""),1,"")</f>
        <v/>
      </c>
      <c r="E52" s="114"/>
      <c r="F52" s="114"/>
      <c r="G52" s="115" t="s">
        <v>115</v>
      </c>
      <c r="H52" s="114"/>
      <c r="I52" s="116"/>
      <c r="J52" s="119" t="str">
        <f aca="false">IF(SUM($E$8:$I$8)&gt;=8," ","")</f>
        <v/>
      </c>
      <c r="K52" s="102" t="s">
        <v>58</v>
      </c>
      <c r="L52" s="56" t="str">
        <f aca="false">" "</f>
        <v> </v>
      </c>
      <c r="M52" s="103" t="str">
        <f aca="false">IF(AND($M$4=1,OR($D$4=1,$E$4=1)),"X","")</f>
        <v/>
      </c>
      <c r="N52" s="98" t="str">
        <f aca="false">IF(AND($N$4=1,OR($E$4=1,$F$4=1)),"X","")</f>
        <v/>
      </c>
      <c r="O52" s="99" t="str">
        <f aca="false">IF(AND($O$4=1,OR($G$4=1,$H$4=1)),"X","")</f>
        <v/>
      </c>
      <c r="P52" s="100" t="str">
        <f aca="false">IF(AND($P$4=1,OR($H$4=1,$I$4=1)),"X","")</f>
        <v/>
      </c>
      <c r="Q52" s="101" t="str">
        <f aca="false">IF(AND($Q$4=1,OR($J$4=1,$K$4=1)),"X","")</f>
        <v/>
      </c>
      <c r="S52" s="104" t="str">
        <f aca="false">IF(AND($V$7+$W$7+$X$7+$Y$7+$Z$7&gt;=8,SUM($D$4:$K$4)=1),"OK","")</f>
        <v/>
      </c>
      <c r="T52" s="96" t="str">
        <f aca="false">IF(AND(S52="OK",$AH52=1,T51=""),1,"")</f>
        <v/>
      </c>
      <c r="U52" s="94" t="s">
        <v>114</v>
      </c>
      <c r="V52" s="118"/>
      <c r="W52" s="114"/>
      <c r="X52" s="114" t="str">
        <f aca="false">IF(AND($S52="OK",$AH52=1),G52,"")</f>
        <v/>
      </c>
      <c r="Y52" s="114"/>
      <c r="Z52" s="116"/>
      <c r="AB52" s="106" t="str">
        <f aca="false">IF(AND($S52="OK",M52="X",$AH52=1,$S$10=""),1,"")</f>
        <v/>
      </c>
      <c r="AC52" s="107" t="str">
        <f aca="false">IF(AND($S52="OK",N52="X",$AH52=1,$S$10=""),1,"")</f>
        <v/>
      </c>
      <c r="AD52" s="106" t="str">
        <f aca="false">IF(AND($S52="OK",O52="X",$AH52=1,$S$10=""),1,"")</f>
        <v/>
      </c>
      <c r="AE52" s="107" t="str">
        <f aca="false">IF(AND($S52="OK",P52="X",$AH52=1,$S$10=""),1,"")</f>
        <v/>
      </c>
      <c r="AF52" s="106" t="str">
        <f aca="false">IF(AND($S52="OK",Q52="X",$AH52=1,$S$10=""),1,"")</f>
        <v/>
      </c>
      <c r="AH52" s="58" t="n">
        <v>1</v>
      </c>
    </row>
    <row r="53" customFormat="false" ht="14.25" hidden="false" customHeight="false" outlineLevel="0" collapsed="false">
      <c r="A53" s="56"/>
      <c r="B53" s="94" t="s">
        <v>116</v>
      </c>
      <c r="C53" s="95" t="str">
        <f aca="false">IF(AND(J53=" ",L53=" ",SUM($D$4:$K$4)=1,SUM($E$8:$I$8)&gt;=1),"OK","")</f>
        <v/>
      </c>
      <c r="D53" s="96" t="str">
        <f aca="false">IF(AND(C53="OK",$AH53=1,D51="",D52=""),1,"")</f>
        <v/>
      </c>
      <c r="E53" s="114"/>
      <c r="F53" s="114"/>
      <c r="G53" s="115" t="s">
        <v>103</v>
      </c>
      <c r="H53" s="114"/>
      <c r="I53" s="116"/>
      <c r="J53" s="119" t="str">
        <f aca="false">IF(SUM($E$8:$I$8)&gt;=5," ","")</f>
        <v/>
      </c>
      <c r="K53" s="102" t="s">
        <v>58</v>
      </c>
      <c r="L53" s="56" t="str">
        <f aca="false">" "</f>
        <v> </v>
      </c>
      <c r="M53" s="103" t="str">
        <f aca="false">IF(AND($M$4=1,OR($D$4=1,$E$4=1)),"X","")</f>
        <v/>
      </c>
      <c r="N53" s="98" t="str">
        <f aca="false">IF(AND($N$4=1,OR($E$4=1,$F$4=1)),"X","")</f>
        <v/>
      </c>
      <c r="O53" s="99" t="str">
        <f aca="false">IF(AND($O$4=1,OR($G$4=1,$H$4=1)),"X","")</f>
        <v/>
      </c>
      <c r="P53" s="100" t="str">
        <f aca="false">IF(AND($P$4=1,OR($H$4=1,$I$4=1)),"X","")</f>
        <v/>
      </c>
      <c r="Q53" s="101" t="str">
        <f aca="false">IF(AND($Q$4=1,OR($J$4=1,$K$4=1)),"X","")</f>
        <v/>
      </c>
      <c r="S53" s="104" t="str">
        <f aca="false">IF(AND($V$7+$W$7+$X$7+$Y$7+$Z$7&gt;=5,SUM($D$4:$K$4)=1),"OK","")</f>
        <v/>
      </c>
      <c r="T53" s="96" t="str">
        <f aca="false">IF(AND(S53="OK",$AH53=1,T51="",T52=""),1,"")</f>
        <v/>
      </c>
      <c r="U53" s="94" t="s">
        <v>116</v>
      </c>
      <c r="V53" s="118"/>
      <c r="W53" s="114"/>
      <c r="X53" s="114" t="str">
        <f aca="false">IF(AND($S53="OK",$AH53=1),G53,"")</f>
        <v/>
      </c>
      <c r="Y53" s="114"/>
      <c r="Z53" s="116"/>
      <c r="AB53" s="106" t="str">
        <f aca="false">IF(AND($S53="OK",M53="X",$AH53=1,$S$10=""),1,"")</f>
        <v/>
      </c>
      <c r="AC53" s="107" t="str">
        <f aca="false">IF(AND($S53="OK",N53="X",$AH53=1,$S$10=""),1,"")</f>
        <v/>
      </c>
      <c r="AD53" s="106" t="str">
        <f aca="false">IF(AND($S53="OK",O53="X",$AH53=1,$S$10=""),1,"")</f>
        <v/>
      </c>
      <c r="AE53" s="107" t="str">
        <f aca="false">IF(AND($S53="OK",P53="X",$AH53=1,$S$10=""),1,"")</f>
        <v/>
      </c>
      <c r="AF53" s="106" t="str">
        <f aca="false">IF(AND($S53="OK",Q53="X",$AH53=1,$S$10=""),1,"")</f>
        <v/>
      </c>
      <c r="AH53" s="58" t="n">
        <v>1</v>
      </c>
    </row>
    <row r="54" customFormat="false" ht="14.25" hidden="false" customHeight="false" outlineLevel="0" collapsed="false">
      <c r="A54" s="56"/>
      <c r="B54" s="94" t="s">
        <v>117</v>
      </c>
      <c r="C54" s="95" t="str">
        <f aca="false">IF(AND(J54=" ",L54=" ",SUM($D$4:$K$4)=1,SUM($E$8:$I$8)&gt;=1),"OK","")</f>
        <v/>
      </c>
      <c r="D54" s="96" t="str">
        <f aca="false">IF(AND(C54="OK",$AH54=1,D51="",D52="",D53=""),1,"")</f>
        <v/>
      </c>
      <c r="E54" s="114"/>
      <c r="F54" s="114"/>
      <c r="G54" s="115" t="s">
        <v>107</v>
      </c>
      <c r="H54" s="114"/>
      <c r="I54" s="116"/>
      <c r="J54" s="119" t="str">
        <f aca="false">IF(SUM($E$8:$I$8)&gt;=3," ","")</f>
        <v/>
      </c>
      <c r="K54" s="102" t="s">
        <v>58</v>
      </c>
      <c r="L54" s="56" t="str">
        <f aca="false">" "</f>
        <v> </v>
      </c>
      <c r="M54" s="103" t="str">
        <f aca="false">IF(AND($M$4=1,OR($D$4=1,$E$4=1)),"X","")</f>
        <v/>
      </c>
      <c r="N54" s="98" t="str">
        <f aca="false">IF(AND($N$4=1,OR($E$4=1,$F$4=1)),"X","")</f>
        <v/>
      </c>
      <c r="O54" s="99" t="str">
        <f aca="false">IF(AND($O$4=1,OR($G$4=1,$H$4=1)),"X","")</f>
        <v/>
      </c>
      <c r="P54" s="100" t="str">
        <f aca="false">IF(AND($P$4=1,OR($H$4=1,$I$4=1)),"X","")</f>
        <v/>
      </c>
      <c r="Q54" s="101" t="str">
        <f aca="false">IF(AND($Q$4=1,OR($J$4=1,$K$4=1)),"X","")</f>
        <v/>
      </c>
      <c r="S54" s="104" t="str">
        <f aca="false">IF(AND($V$7+$W$7+$X$7+$Y$7+$Z$7&gt;=3,SUM($D$4:$K$4)=1),"OK","")</f>
        <v/>
      </c>
      <c r="T54" s="96" t="str">
        <f aca="false">IF(AND(S54="OK",$AH54=1,T51="",T52="",T53=""),1,"")</f>
        <v/>
      </c>
      <c r="U54" s="94" t="s">
        <v>117</v>
      </c>
      <c r="V54" s="118"/>
      <c r="W54" s="114"/>
      <c r="X54" s="114" t="str">
        <f aca="false">IF(AND($S54="OK",$AH54=1),G54,"")</f>
        <v/>
      </c>
      <c r="Y54" s="114"/>
      <c r="Z54" s="116"/>
      <c r="AB54" s="106" t="str">
        <f aca="false">IF(AND($S54="OK",M54="X",$AH54=1,$S$10=""),1,"")</f>
        <v/>
      </c>
      <c r="AC54" s="107" t="str">
        <f aca="false">IF(AND($S54="OK",N54="X",$AH54=1,$S$10=""),1,"")</f>
        <v/>
      </c>
      <c r="AD54" s="106" t="str">
        <f aca="false">IF(AND($S54="OK",O54="X",$AH54=1,$S$10=""),1,"")</f>
        <v/>
      </c>
      <c r="AE54" s="107" t="str">
        <f aca="false">IF(AND($S54="OK",P54="X",$AH54=1,$S$10=""),1,"")</f>
        <v/>
      </c>
      <c r="AF54" s="106" t="str">
        <f aca="false">IF(AND($S54="OK",Q54="X",$AH54=1,$S$10=""),1,"")</f>
        <v/>
      </c>
      <c r="AH54" s="58" t="n">
        <v>1</v>
      </c>
    </row>
    <row r="55" customFormat="false" ht="14.25" hidden="false" customHeight="false" outlineLevel="0" collapsed="false">
      <c r="A55" s="56"/>
      <c r="B55" s="94" t="s">
        <v>118</v>
      </c>
      <c r="C55" s="95" t="str">
        <f aca="false">IF(AND(J55=" ",L55=" ",SUM($D$4:$K$4)=1,SUM($E$8:$I$8)&gt;=1),"OK","")</f>
        <v/>
      </c>
      <c r="D55" s="96" t="str">
        <f aca="false">IF(AND(C55="OK",$AH55=1,D51="",D52="",D53="",D54=""),1,"")</f>
        <v/>
      </c>
      <c r="E55" s="114"/>
      <c r="F55" s="114"/>
      <c r="G55" s="115" t="s">
        <v>109</v>
      </c>
      <c r="H55" s="114"/>
      <c r="I55" s="116"/>
      <c r="J55" s="119" t="str">
        <f aca="false">IF(SUM($E$8:$I$8)&gt;=2," ","")</f>
        <v/>
      </c>
      <c r="K55" s="102" t="s">
        <v>58</v>
      </c>
      <c r="L55" s="56" t="str">
        <f aca="false">" "</f>
        <v> </v>
      </c>
      <c r="M55" s="103" t="str">
        <f aca="false">IF(AND($M$4=1,OR($D$4=1,$E$4=1)),"X","")</f>
        <v/>
      </c>
      <c r="N55" s="98" t="str">
        <f aca="false">IF(AND($N$4=1,OR($E$4=1,$F$4=1)),"X","")</f>
        <v/>
      </c>
      <c r="O55" s="99" t="str">
        <f aca="false">IF(AND($O$4=1,OR($G$4=1,$H$4=1)),"X","")</f>
        <v/>
      </c>
      <c r="P55" s="100" t="str">
        <f aca="false">IF(AND($P$4=1,OR($H$4=1,$I$4=1)),"X","")</f>
        <v/>
      </c>
      <c r="Q55" s="101" t="str">
        <f aca="false">IF(AND($Q$4=1,OR($J$4=1,$K$4=1)),"X","")</f>
        <v/>
      </c>
      <c r="S55" s="104" t="str">
        <f aca="false">IF(AND($V$7+$W$7+$X$7+$Y$7+$Z$7&gt;=2,SUM($D$4:$K$4)=1),"OK","")</f>
        <v/>
      </c>
      <c r="T55" s="96" t="str">
        <f aca="false">IF(AND(S55="OK",$AH55=1,T51="",T52="",T53="",T54=""),1,"")</f>
        <v/>
      </c>
      <c r="U55" s="94" t="s">
        <v>118</v>
      </c>
      <c r="V55" s="118"/>
      <c r="W55" s="114"/>
      <c r="X55" s="114" t="str">
        <f aca="false">IF(AND($S55="OK",$AH55=1),G55,"")</f>
        <v/>
      </c>
      <c r="Y55" s="114"/>
      <c r="Z55" s="116"/>
      <c r="AB55" s="106" t="str">
        <f aca="false">IF(AND($S55="OK",M55="X",$AH55=1,$S$10=""),1,"")</f>
        <v/>
      </c>
      <c r="AC55" s="107" t="str">
        <f aca="false">IF(AND($S55="OK",N55="X",$AH55=1,$S$10=""),1,"")</f>
        <v/>
      </c>
      <c r="AD55" s="106" t="str">
        <f aca="false">IF(AND($S55="OK",O55="X",$AH55=1,$S$10=""),1,"")</f>
        <v/>
      </c>
      <c r="AE55" s="107" t="str">
        <f aca="false">IF(AND($S55="OK",P55="X",$AH55=1,$S$10=""),1,"")</f>
        <v/>
      </c>
      <c r="AF55" s="106" t="str">
        <f aca="false">IF(AND($S55="OK",Q55="X",$AH55=1,$S$10=""),1,"")</f>
        <v/>
      </c>
      <c r="AH55" s="58" t="n">
        <v>1</v>
      </c>
    </row>
    <row r="56" customFormat="false" ht="14.25" hidden="false" customHeight="false" outlineLevel="0" collapsed="false">
      <c r="A56" s="56" t="s">
        <v>119</v>
      </c>
      <c r="B56" s="102" t="s">
        <v>120</v>
      </c>
      <c r="C56" s="95" t="str">
        <f aca="false">IF(AND(J56=" ",L56=" ",SUM($D$4:$K$4)=1,SUM($E$8:$I$8)&gt;=1),"OK","")</f>
        <v/>
      </c>
      <c r="D56" s="96" t="str">
        <f aca="false">IF(AND(C56="OK",$AH56=1),1,"")</f>
        <v/>
      </c>
      <c r="E56" s="118"/>
      <c r="F56" s="114"/>
      <c r="G56" s="115" t="s">
        <v>121</v>
      </c>
      <c r="H56" s="114"/>
      <c r="I56" s="116"/>
      <c r="J56" s="56" t="str">
        <f aca="false">" "</f>
        <v> </v>
      </c>
      <c r="K56" s="102" t="s">
        <v>58</v>
      </c>
      <c r="L56" s="56" t="str">
        <f aca="false">" "</f>
        <v> </v>
      </c>
      <c r="M56" s="103" t="str">
        <f aca="false">IF(AND($M$4=1,OR($D$4=1,$E$4=1)),"X","")</f>
        <v/>
      </c>
      <c r="N56" s="98" t="str">
        <f aca="false">IF(AND($N$4=1,OR($E$4=1,$F$4=1)),"X","")</f>
        <v/>
      </c>
      <c r="O56" s="99" t="str">
        <f aca="false">IF(AND($O$4=1,OR($G$4=1,$H$4=1)),"X","")</f>
        <v/>
      </c>
      <c r="P56" s="100" t="str">
        <f aca="false">IF(AND($P$4=1,OR($H$4=1,$I$4=1)),"X","")</f>
        <v/>
      </c>
      <c r="Q56" s="101" t="str">
        <f aca="false">IF(AND($Q$4=1,OR($J$4=1,$K$4=1)),"X","")</f>
        <v/>
      </c>
      <c r="S56" s="104" t="str">
        <f aca="false">IF(AND(L56=" ",J56=" ",OR(AND($M$4=1,M56=""),AND($N$4=1,N56=""),AND($O$4=1,O56=""),AND($P$4=1,P56=""),AND($Q$4=1,Q56="")),SUM($D$4:$K$4)=1,SUM($E$8:$I$8)=0),"OK","")</f>
        <v/>
      </c>
      <c r="T56" s="96" t="str">
        <f aca="false">IF(AND(S56="OK",$AH56=1),1,"")</f>
        <v/>
      </c>
      <c r="U56" s="102" t="s">
        <v>120</v>
      </c>
      <c r="V56" s="118"/>
      <c r="W56" s="114"/>
      <c r="X56" s="114" t="str">
        <f aca="false">IF(AND($S56="OK",$AH56=1),G56,"")</f>
        <v/>
      </c>
      <c r="Y56" s="114"/>
      <c r="Z56" s="116"/>
      <c r="AB56" s="106" t="str">
        <f aca="false">IF(AND($S56="OK",M56="X",$AH56=1,$S$10=""),1,"")</f>
        <v/>
      </c>
      <c r="AC56" s="107" t="str">
        <f aca="false">IF(AND($S56="OK",N56="X",$AH56=1,$S$10=""),1,"")</f>
        <v/>
      </c>
      <c r="AD56" s="106" t="str">
        <f aca="false">IF(AND($S56="OK",O56="X",$AH56=1,$S$10=""),1,"")</f>
        <v/>
      </c>
      <c r="AE56" s="107" t="str">
        <f aca="false">IF(AND($S56="OK",P56="X",$AH56=1,$S$10=""),1,"")</f>
        <v/>
      </c>
      <c r="AF56" s="106" t="str">
        <f aca="false">IF(AND($S56="OK",Q56="X",$AH56=1,$S$10=""),1,"")</f>
        <v/>
      </c>
      <c r="AH56" s="58" t="n">
        <v>1</v>
      </c>
    </row>
    <row r="57" customFormat="false" ht="14.25" hidden="false" customHeight="false" outlineLevel="0" collapsed="false">
      <c r="A57" s="56"/>
      <c r="B57" s="102" t="s">
        <v>122</v>
      </c>
      <c r="C57" s="95" t="str">
        <f aca="false">IF(AND(J57=" ",L57=" ",SUM($D$4:$K$4)=1,SUM($E$8:$I$8)&gt;=1),"OK","")</f>
        <v/>
      </c>
      <c r="D57" s="96" t="str">
        <f aca="false">IF(AND(C57="OK",$AH57=1,D17=""),1,"")</f>
        <v/>
      </c>
      <c r="E57" s="118"/>
      <c r="F57" s="114"/>
      <c r="G57" s="115" t="s">
        <v>121</v>
      </c>
      <c r="H57" s="114"/>
      <c r="I57" s="116"/>
      <c r="J57" s="56" t="str">
        <f aca="false">" "</f>
        <v> </v>
      </c>
      <c r="K57" s="37" t="s">
        <v>46</v>
      </c>
      <c r="L57" s="56" t="str">
        <f aca="false">IF($D$4&gt;=1," ","")</f>
        <v/>
      </c>
      <c r="M57" s="103" t="str">
        <f aca="false">IF(AND($M$4=1,OR($D$4=1,$E$4=1)),"X","")</f>
        <v/>
      </c>
      <c r="N57" s="98" t="str">
        <f aca="false">IF(AND($N$4=1,OR($E$4=1,$F$4=1)),"X","")</f>
        <v/>
      </c>
      <c r="O57" s="99" t="str">
        <f aca="false">IF(AND($O$4=1,OR($G$4=1,$H$4=1)),"X","")</f>
        <v/>
      </c>
      <c r="P57" s="100" t="str">
        <f aca="false">IF(AND($P$4=1,OR($H$4=1,$I$4=1)),"X","")</f>
        <v/>
      </c>
      <c r="Q57" s="101" t="str">
        <f aca="false">IF(AND($Q$4=1,OR($J$4=1,$K$4=1)),"X","")</f>
        <v/>
      </c>
      <c r="S57" s="104" t="str">
        <f aca="false">IF(AND(L57=" ",J57=" ",OR(AND($M$4=1,M57=""),AND($N$4=1,N57=""),AND($O$4=1,O57=""),AND($P$4=1,P57=""),AND($Q$4=1,Q57="")),SUM($D$4:$K$4)=1,SUM($E$8:$I$8)=0),"OK","")</f>
        <v/>
      </c>
      <c r="T57" s="96" t="str">
        <f aca="false">IF(AND(S57="OK",$AH57=1,T17=""),1,"")</f>
        <v/>
      </c>
      <c r="U57" s="102" t="s">
        <v>122</v>
      </c>
      <c r="V57" s="118"/>
      <c r="W57" s="114"/>
      <c r="X57" s="114" t="str">
        <f aca="false">IF(AND($S57="OK",$AH57=1),G57,"")</f>
        <v/>
      </c>
      <c r="Y57" s="114"/>
      <c r="Z57" s="116"/>
      <c r="AB57" s="106" t="str">
        <f aca="false">IF(AND($S57="OK",M57="X",$AH57=1,$S$10=""),1,"")</f>
        <v/>
      </c>
      <c r="AC57" s="107" t="str">
        <f aca="false">IF(AND($S57="OK",N57="X",$AH57=1,$S$10=""),1,"")</f>
        <v/>
      </c>
      <c r="AD57" s="106" t="str">
        <f aca="false">IF(AND($S57="OK",O57="X",$AH57=1,$S$10=""),1,"")</f>
        <v/>
      </c>
      <c r="AE57" s="107" t="str">
        <f aca="false">IF(AND($S57="OK",P57="X",$AH57=1,$S$10=""),1,"")</f>
        <v/>
      </c>
      <c r="AF57" s="106" t="str">
        <f aca="false">IF(AND($S57="OK",Q57="X",$AH57=1,$S$10=""),1,"")</f>
        <v/>
      </c>
      <c r="AH57" s="58" t="n">
        <v>1</v>
      </c>
    </row>
    <row r="58" customFormat="false" ht="14.25" hidden="false" customHeight="false" outlineLevel="0" collapsed="false">
      <c r="A58" s="56"/>
      <c r="B58" s="102" t="s">
        <v>123</v>
      </c>
      <c r="C58" s="95" t="str">
        <f aca="false">IF(AND(J58=" ",L58=" ",SUM($D$4:$K$4)=1,SUM($E$8:$I$8)&gt;=1),"OK","")</f>
        <v/>
      </c>
      <c r="D58" s="96" t="str">
        <f aca="false">IF(AND(C58="OK",$AH58=1),1,"")</f>
        <v/>
      </c>
      <c r="E58" s="118"/>
      <c r="F58" s="114"/>
      <c r="G58" s="115" t="s">
        <v>121</v>
      </c>
      <c r="H58" s="114"/>
      <c r="I58" s="116"/>
      <c r="J58" s="56" t="str">
        <f aca="false">" "</f>
        <v> </v>
      </c>
      <c r="K58" s="37" t="s">
        <v>46</v>
      </c>
      <c r="L58" s="56" t="str">
        <f aca="false">IF($D$4&gt;=1," ","")</f>
        <v/>
      </c>
      <c r="M58" s="103" t="str">
        <f aca="false">IF(AND($M$4=1,OR($D$4=1,$E$4=1)),"X","")</f>
        <v/>
      </c>
      <c r="N58" s="98" t="str">
        <f aca="false">IF(AND($N$4=1,OR($E$4=1,$F$4=1)),"X","")</f>
        <v/>
      </c>
      <c r="O58" s="99" t="str">
        <f aca="false">IF(AND($O$4=1,OR($G$4=1,$H$4=1)),"X","")</f>
        <v/>
      </c>
      <c r="P58" s="100" t="str">
        <f aca="false">IF(AND($P$4=1,OR($H$4=1,$I$4=1)),"X","")</f>
        <v/>
      </c>
      <c r="Q58" s="101" t="str">
        <f aca="false">IF(AND($Q$4=1,OR($J$4=1,$K$4=1)),"X","")</f>
        <v/>
      </c>
      <c r="S58" s="104" t="str">
        <f aca="false">IF(AND(L58=" ",J58=" ",OR(AND($M$4=1,M58=""),AND($N$4=1,N58=""),AND($O$4=1,O58=""),AND($P$4=1,P58=""),AND($Q$4=1,Q58="")),SUM($D$4:$K$4)=1,SUM($E$8:$I$8)=0),"OK","")</f>
        <v/>
      </c>
      <c r="T58" s="96" t="str">
        <f aca="false">IF(AND(S58="OK",$AH58=1),1,"")</f>
        <v/>
      </c>
      <c r="U58" s="102" t="s">
        <v>123</v>
      </c>
      <c r="V58" s="118"/>
      <c r="W58" s="114"/>
      <c r="X58" s="114" t="str">
        <f aca="false">IF(AND($S58="OK",$AH58=1),G58,"")</f>
        <v/>
      </c>
      <c r="Y58" s="114"/>
      <c r="Z58" s="116"/>
      <c r="AB58" s="106" t="str">
        <f aca="false">IF(AND($S58="OK",M58="X",$AH58=1,$S$10=""),1,"")</f>
        <v/>
      </c>
      <c r="AC58" s="107" t="str">
        <f aca="false">IF(AND($S58="OK",N58="X",$AH58=1,$S$10=""),1,"")</f>
        <v/>
      </c>
      <c r="AD58" s="106" t="str">
        <f aca="false">IF(AND($S58="OK",O58="X",$AH58=1,$S$10=""),1,"")</f>
        <v/>
      </c>
      <c r="AE58" s="107" t="str">
        <f aca="false">IF(AND($S58="OK",P58="X",$AH58=1,$S$10=""),1,"")</f>
        <v/>
      </c>
      <c r="AF58" s="106" t="str">
        <f aca="false">IF(AND($S58="OK",Q58="X",$AH58=1,$S$10=""),1,"")</f>
        <v/>
      </c>
      <c r="AH58" s="58" t="n">
        <v>1</v>
      </c>
    </row>
    <row r="59" customFormat="false" ht="14.25" hidden="false" customHeight="false" outlineLevel="0" collapsed="false">
      <c r="A59" s="56"/>
      <c r="B59" s="102" t="s">
        <v>124</v>
      </c>
      <c r="C59" s="95" t="str">
        <f aca="false">IF(AND(J59=" ",L59=" ",SUM($D$4:$K$4)=1,SUM($E$8:$I$8)&gt;=1),"OK","")</f>
        <v/>
      </c>
      <c r="D59" s="96" t="str">
        <f aca="false">IF(AND(C59="OK",$AH59=1),1,"")</f>
        <v/>
      </c>
      <c r="E59" s="118"/>
      <c r="F59" s="114"/>
      <c r="G59" s="115" t="s">
        <v>121</v>
      </c>
      <c r="H59" s="114"/>
      <c r="I59" s="116"/>
      <c r="J59" s="56" t="str">
        <f aca="false">" "</f>
        <v> </v>
      </c>
      <c r="K59" s="37" t="s">
        <v>47</v>
      </c>
      <c r="L59" s="56" t="str">
        <f aca="false">IF($E$4&gt;=1," ","")</f>
        <v/>
      </c>
      <c r="M59" s="103" t="str">
        <f aca="false">IF(AND($M$4=1,OR($D$4=1,$E$4=1)),"X","")</f>
        <v/>
      </c>
      <c r="N59" s="98" t="str">
        <f aca="false">IF(AND($N$4=1,OR($E$4=1,$F$4=1)),"X","")</f>
        <v/>
      </c>
      <c r="O59" s="99" t="str">
        <f aca="false">IF(AND($O$4=1,OR($G$4=1,$H$4=1)),"X","")</f>
        <v/>
      </c>
      <c r="P59" s="100" t="str">
        <f aca="false">IF(AND($P$4=1,OR($H$4=1,$I$4=1)),"X","")</f>
        <v/>
      </c>
      <c r="Q59" s="101" t="str">
        <f aca="false">IF(AND($Q$4=1,OR($J$4=1,$K$4=1)),"X","")</f>
        <v/>
      </c>
      <c r="S59" s="104" t="str">
        <f aca="false">IF(AND(L59=" ",J59=" ",OR(AND($M$4=1,M59=""),AND($N$4=1,N59=""),AND($O$4=1,O59=""),AND($P$4=1,P59=""),AND($Q$4=1,Q59="")),SUM($D$4:$K$4)=1,SUM($E$8:$I$8)=0),"OK","")</f>
        <v/>
      </c>
      <c r="T59" s="96" t="str">
        <f aca="false">IF(AND(S59="OK",$AH59=1),1,"")</f>
        <v/>
      </c>
      <c r="U59" s="102" t="s">
        <v>124</v>
      </c>
      <c r="V59" s="118"/>
      <c r="W59" s="114"/>
      <c r="X59" s="114" t="str">
        <f aca="false">IF(AND($S59="OK",$AH59=1),G59,"")</f>
        <v/>
      </c>
      <c r="Y59" s="114"/>
      <c r="Z59" s="116"/>
      <c r="AB59" s="106" t="str">
        <f aca="false">IF(AND($S59="OK",M59="X",$AH59=1,$S$10=""),1,"")</f>
        <v/>
      </c>
      <c r="AC59" s="107" t="str">
        <f aca="false">IF(AND($S59="OK",N59="X",$AH59=1,$S$10=""),1,"")</f>
        <v/>
      </c>
      <c r="AD59" s="106" t="str">
        <f aca="false">IF(AND($S59="OK",O59="X",$AH59=1,$S$10=""),1,"")</f>
        <v/>
      </c>
      <c r="AE59" s="107" t="str">
        <f aca="false">IF(AND($S59="OK",P59="X",$AH59=1,$S$10=""),1,"")</f>
        <v/>
      </c>
      <c r="AF59" s="106" t="str">
        <f aca="false">IF(AND($S59="OK",Q59="X",$AH59=1,$S$10=""),1,"")</f>
        <v/>
      </c>
      <c r="AH59" s="58" t="n">
        <v>1</v>
      </c>
    </row>
    <row r="60" customFormat="false" ht="14.25" hidden="false" customHeight="false" outlineLevel="0" collapsed="false">
      <c r="A60" s="56"/>
      <c r="B60" s="102" t="s">
        <v>125</v>
      </c>
      <c r="C60" s="95" t="str">
        <f aca="false">IF(AND(J60=" ",L60=" ",SUM($D$4:$K$4)=1,SUM($E$8:$I$8)&gt;=1),"OK","")</f>
        <v/>
      </c>
      <c r="D60" s="96" t="str">
        <f aca="false">IF(AND(C60="OK",$AH60=1),1,"")</f>
        <v/>
      </c>
      <c r="E60" s="118"/>
      <c r="F60" s="114"/>
      <c r="G60" s="115" t="s">
        <v>121</v>
      </c>
      <c r="H60" s="114"/>
      <c r="I60" s="116"/>
      <c r="J60" s="56" t="str">
        <f aca="false">" "</f>
        <v> </v>
      </c>
      <c r="K60" s="37" t="s">
        <v>47</v>
      </c>
      <c r="L60" s="56" t="str">
        <f aca="false">IF($E$4&gt;=1," ","")</f>
        <v/>
      </c>
      <c r="M60" s="103" t="str">
        <f aca="false">IF(AND($M$4=1,OR($D$4=1,$E$4=1)),"X","")</f>
        <v/>
      </c>
      <c r="N60" s="98" t="str">
        <f aca="false">IF(AND($N$4=1,OR($E$4=1,$F$4=1)),"X","")</f>
        <v/>
      </c>
      <c r="O60" s="99" t="str">
        <f aca="false">IF(AND($O$4=1,OR($G$4=1,$H$4=1)),"X","")</f>
        <v/>
      </c>
      <c r="P60" s="100" t="str">
        <f aca="false">IF(AND($P$4=1,OR($H$4=1,$I$4=1)),"X","")</f>
        <v/>
      </c>
      <c r="Q60" s="101" t="str">
        <f aca="false">IF(AND($Q$4=1,OR($J$4=1,$K$4=1)),"X","")</f>
        <v/>
      </c>
      <c r="S60" s="104" t="str">
        <f aca="false">IF(AND(L60=" ",J60=" ",OR(AND($M$4=1,M60=""),AND($N$4=1,N60=""),AND($O$4=1,O60=""),AND($P$4=1,P60=""),AND($Q$4=1,Q60="")),SUM($D$4:$K$4)=1,SUM($E$8:$I$8)=0),"OK","")</f>
        <v/>
      </c>
      <c r="T60" s="96" t="str">
        <f aca="false">IF(AND(S60="OK",$AH60=1),1,"")</f>
        <v/>
      </c>
      <c r="U60" s="102" t="s">
        <v>125</v>
      </c>
      <c r="V60" s="118"/>
      <c r="W60" s="114"/>
      <c r="X60" s="114" t="str">
        <f aca="false">IF(AND($S60="OK",$AH60=1),G60,"")</f>
        <v/>
      </c>
      <c r="Y60" s="114"/>
      <c r="Z60" s="116"/>
      <c r="AB60" s="106" t="str">
        <f aca="false">IF(AND($S60="OK",M60="X",$AH60=1,$S$10=""),1,"")</f>
        <v/>
      </c>
      <c r="AC60" s="107" t="str">
        <f aca="false">IF(AND($S60="OK",N60="X",$AH60=1,$S$10=""),1,"")</f>
        <v/>
      </c>
      <c r="AD60" s="106" t="str">
        <f aca="false">IF(AND($S60="OK",O60="X",$AH60=1,$S$10=""),1,"")</f>
        <v/>
      </c>
      <c r="AE60" s="107" t="str">
        <f aca="false">IF(AND($S60="OK",P60="X",$AH60=1,$S$10=""),1,"")</f>
        <v/>
      </c>
      <c r="AF60" s="106" t="str">
        <f aca="false">IF(AND($S60="OK",Q60="X",$AH60=1,$S$10=""),1,"")</f>
        <v/>
      </c>
      <c r="AH60" s="58" t="n">
        <v>1</v>
      </c>
    </row>
    <row r="61" customFormat="false" ht="14.25" hidden="false" customHeight="false" outlineLevel="0" collapsed="false">
      <c r="A61" s="56"/>
      <c r="B61" s="102" t="s">
        <v>126</v>
      </c>
      <c r="C61" s="95" t="str">
        <f aca="false">IF(AND(J61=" ",L61=" ",SUM($D$4:$K$4)=1,SUM($E$8:$I$8)&gt;=1),"OK","")</f>
        <v/>
      </c>
      <c r="D61" s="96" t="str">
        <f aca="false">IF(AND(C61="OK",$AH61=1),1,"")</f>
        <v/>
      </c>
      <c r="E61" s="118"/>
      <c r="F61" s="114"/>
      <c r="G61" s="115" t="s">
        <v>121</v>
      </c>
      <c r="H61" s="114"/>
      <c r="I61" s="116"/>
      <c r="J61" s="56" t="str">
        <f aca="false">" "</f>
        <v> </v>
      </c>
      <c r="K61" s="37" t="s">
        <v>48</v>
      </c>
      <c r="L61" s="56" t="str">
        <f aca="false">IF($F$4&gt;=1," ","")</f>
        <v/>
      </c>
      <c r="M61" s="103" t="str">
        <f aca="false">IF(AND($M$4=1,OR($D$4=1,$E$4=1)),"X","")</f>
        <v/>
      </c>
      <c r="N61" s="98" t="str">
        <f aca="false">IF(AND($N$4=1,OR($E$4=1,$F$4=1)),"X","")</f>
        <v/>
      </c>
      <c r="O61" s="99" t="str">
        <f aca="false">IF(AND($O$4=1,OR($G$4=1,$H$4=1)),"X","")</f>
        <v/>
      </c>
      <c r="P61" s="100" t="str">
        <f aca="false">IF(AND($P$4=1,OR($H$4=1,$I$4=1)),"X","")</f>
        <v/>
      </c>
      <c r="Q61" s="101" t="str">
        <f aca="false">IF(AND($Q$4=1,OR($J$4=1,$K$4=1)),"X","")</f>
        <v/>
      </c>
      <c r="S61" s="104" t="str">
        <f aca="false">IF(AND(L61=" ",J61=" ",OR(AND($M$4=1,M61=""),AND($N$4=1,N61=""),AND($O$4=1,O61=""),AND($P$4=1,P61=""),AND($Q$4=1,Q61="")),SUM($D$4:$K$4)=1,SUM($E$8:$I$8)=0),"OK","")</f>
        <v/>
      </c>
      <c r="T61" s="96" t="str">
        <f aca="false">IF(AND(S61="OK",$AH61=1),1,"")</f>
        <v/>
      </c>
      <c r="U61" s="102" t="s">
        <v>126</v>
      </c>
      <c r="V61" s="118"/>
      <c r="W61" s="114"/>
      <c r="X61" s="114" t="str">
        <f aca="false">IF(AND($S61="OK",$AH61=1),G61,"")</f>
        <v/>
      </c>
      <c r="Y61" s="114"/>
      <c r="Z61" s="116"/>
      <c r="AB61" s="106" t="str">
        <f aca="false">IF(AND($S61="OK",M61="X",$AH61=1,$S$10=""),1,"")</f>
        <v/>
      </c>
      <c r="AC61" s="107" t="str">
        <f aca="false">IF(AND($S61="OK",N61="X",$AH61=1,$S$10=""),1,"")</f>
        <v/>
      </c>
      <c r="AD61" s="106" t="str">
        <f aca="false">IF(AND($S61="OK",O61="X",$AH61=1,$S$10=""),1,"")</f>
        <v/>
      </c>
      <c r="AE61" s="107" t="str">
        <f aca="false">IF(AND($S61="OK",P61="X",$AH61=1,$S$10=""),1,"")</f>
        <v/>
      </c>
      <c r="AF61" s="106" t="str">
        <f aca="false">IF(AND($S61="OK",Q61="X",$AH61=1,$S$10=""),1,"")</f>
        <v/>
      </c>
      <c r="AH61" s="58" t="n">
        <v>1</v>
      </c>
    </row>
    <row r="62" customFormat="false" ht="14.25" hidden="false" customHeight="false" outlineLevel="0" collapsed="false">
      <c r="A62" s="56"/>
      <c r="B62" s="102" t="s">
        <v>127</v>
      </c>
      <c r="C62" s="95" t="str">
        <f aca="false">IF(AND(J62=" ",L62=" ",SUM($D$4:$K$4)=1,SUM($E$8:$I$8)&gt;=1),"OK","")</f>
        <v/>
      </c>
      <c r="D62" s="96" t="str">
        <f aca="false">IF(AND(C62="OK",$AH62=1),1,"")</f>
        <v/>
      </c>
      <c r="E62" s="118"/>
      <c r="F62" s="114"/>
      <c r="G62" s="115" t="s">
        <v>121</v>
      </c>
      <c r="H62" s="114"/>
      <c r="I62" s="116"/>
      <c r="J62" s="56" t="str">
        <f aca="false">" "</f>
        <v> </v>
      </c>
      <c r="K62" s="37" t="s">
        <v>48</v>
      </c>
      <c r="L62" s="56" t="str">
        <f aca="false">IF($F$4&gt;=1," ","")</f>
        <v/>
      </c>
      <c r="M62" s="103" t="str">
        <f aca="false">IF(AND($M$4=1,OR($D$4=1,$E$4=1)),"X","")</f>
        <v/>
      </c>
      <c r="N62" s="98" t="str">
        <f aca="false">IF(AND($N$4=1,OR($E$4=1,$F$4=1)),"X","")</f>
        <v/>
      </c>
      <c r="O62" s="99" t="str">
        <f aca="false">IF(AND($O$4=1,OR($G$4=1,$H$4=1)),"X","")</f>
        <v/>
      </c>
      <c r="P62" s="100" t="str">
        <f aca="false">IF(AND($P$4=1,OR($H$4=1,$I$4=1)),"X","")</f>
        <v/>
      </c>
      <c r="Q62" s="101" t="str">
        <f aca="false">IF(AND($Q$4=1,OR($J$4=1,$K$4=1)),"X","")</f>
        <v/>
      </c>
      <c r="S62" s="104" t="str">
        <f aca="false">IF(AND(L62=" ",J62=" ",OR(AND($M$4=1,M62=""),AND($N$4=1,N62=""),AND($O$4=1,O62=""),AND($P$4=1,P62=""),AND($Q$4=1,Q62="")),SUM($D$4:$K$4)=1,SUM($E$8:$I$8)=0),"OK","")</f>
        <v/>
      </c>
      <c r="T62" s="96" t="str">
        <f aca="false">IF(AND(S62="OK",$AH62=1),1,"")</f>
        <v/>
      </c>
      <c r="U62" s="102" t="s">
        <v>127</v>
      </c>
      <c r="V62" s="118"/>
      <c r="W62" s="114"/>
      <c r="X62" s="114" t="str">
        <f aca="false">IF(AND($S62="OK",$AH62=1),G62,"")</f>
        <v/>
      </c>
      <c r="Y62" s="114"/>
      <c r="Z62" s="116"/>
      <c r="AB62" s="106" t="str">
        <f aca="false">IF(AND($S62="OK",M62="X",$AH62=1,$S$10=""),1,"")</f>
        <v/>
      </c>
      <c r="AC62" s="107" t="str">
        <f aca="false">IF(AND($S62="OK",N62="X",$AH62=1,$S$10=""),1,"")</f>
        <v/>
      </c>
      <c r="AD62" s="106" t="str">
        <f aca="false">IF(AND($S62="OK",O62="X",$AH62=1,$S$10=""),1,"")</f>
        <v/>
      </c>
      <c r="AE62" s="107" t="str">
        <f aca="false">IF(AND($S62="OK",P62="X",$AH62=1,$S$10=""),1,"")</f>
        <v/>
      </c>
      <c r="AF62" s="106" t="str">
        <f aca="false">IF(AND($S62="OK",Q62="X",$AH62=1,$S$10=""),1,"")</f>
        <v/>
      </c>
      <c r="AH62" s="58" t="n">
        <v>1</v>
      </c>
    </row>
    <row r="63" customFormat="false" ht="14.25" hidden="false" customHeight="false" outlineLevel="0" collapsed="false">
      <c r="A63" s="56"/>
      <c r="B63" s="102" t="s">
        <v>128</v>
      </c>
      <c r="C63" s="95" t="str">
        <f aca="false">IF(AND(J63=" ",L63=" ",SUM($D$4:$K$4)=1,SUM($E$8:$I$8)&gt;=1),"OK","")</f>
        <v/>
      </c>
      <c r="D63" s="96" t="str">
        <f aca="false">IF(AND(C63="OK",$AH63=1,D13=""),1,"")</f>
        <v/>
      </c>
      <c r="E63" s="118"/>
      <c r="F63" s="114"/>
      <c r="G63" s="115" t="s">
        <v>121</v>
      </c>
      <c r="H63" s="114"/>
      <c r="I63" s="116"/>
      <c r="J63" s="56" t="str">
        <f aca="false">" "</f>
        <v> </v>
      </c>
      <c r="K63" s="37" t="s">
        <v>49</v>
      </c>
      <c r="L63" s="56" t="str">
        <f aca="false">IF($G$4&gt;=1," ","")</f>
        <v/>
      </c>
      <c r="M63" s="103" t="str">
        <f aca="false">IF(AND($M$4=1,OR($D$4=1,$E$4=1)),"X","")</f>
        <v/>
      </c>
      <c r="N63" s="98" t="str">
        <f aca="false">IF(AND($N$4=1,OR($E$4=1,$F$4=1)),"X","")</f>
        <v/>
      </c>
      <c r="O63" s="99" t="str">
        <f aca="false">IF(AND($O$4=1,OR($G$4=1,$H$4=1)),"X","")</f>
        <v/>
      </c>
      <c r="P63" s="100" t="str">
        <f aca="false">IF(AND($P$4=1,OR($H$4=1,$I$4=1)),"X","")</f>
        <v/>
      </c>
      <c r="Q63" s="101" t="str">
        <f aca="false">IF(AND($Q$4=1,OR($J$4=1,$K$4=1)),"X","")</f>
        <v/>
      </c>
      <c r="S63" s="104" t="str">
        <f aca="false">IF(AND(L63=" ",J63=" ",OR(AND($M$4=1,M63=""),AND($N$4=1,N63=""),AND($O$4=1,O63=""),AND($P$4=1,P63=""),AND($Q$4=1,Q63="")),SUM($D$4:$K$4)=1,SUM($E$8:$I$8)=0),"OK","")</f>
        <v/>
      </c>
      <c r="T63" s="96" t="str">
        <f aca="false">IF(AND(S63="OK",$AH63=1,T13=""),1,"")</f>
        <v/>
      </c>
      <c r="U63" s="102" t="s">
        <v>128</v>
      </c>
      <c r="V63" s="118"/>
      <c r="W63" s="114"/>
      <c r="X63" s="114" t="str">
        <f aca="false">IF(AND($S63="OK",$AH63=1),G63,"")</f>
        <v/>
      </c>
      <c r="Y63" s="114"/>
      <c r="Z63" s="116"/>
      <c r="AB63" s="106" t="str">
        <f aca="false">IF(AND($S63="OK",M63="X",$AH63=1,$S$10=""),1,"")</f>
        <v/>
      </c>
      <c r="AC63" s="107" t="str">
        <f aca="false">IF(AND($S63="OK",N63="X",$AH63=1,$S$10=""),1,"")</f>
        <v/>
      </c>
      <c r="AD63" s="106" t="str">
        <f aca="false">IF(AND($S63="OK",O63="X",$AH63=1,$S$10=""),1,"")</f>
        <v/>
      </c>
      <c r="AE63" s="107" t="str">
        <f aca="false">IF(AND($S63="OK",P63="X",$AH63=1,$S$10=""),1,"")</f>
        <v/>
      </c>
      <c r="AF63" s="106" t="str">
        <f aca="false">IF(AND($S63="OK",Q63="X",$AH63=1,$S$10=""),1,"")</f>
        <v/>
      </c>
      <c r="AH63" s="58" t="n">
        <v>1</v>
      </c>
    </row>
    <row r="64" customFormat="false" ht="14.25" hidden="false" customHeight="false" outlineLevel="0" collapsed="false">
      <c r="A64" s="56"/>
      <c r="B64" s="94" t="s">
        <v>129</v>
      </c>
      <c r="C64" s="95" t="str">
        <f aca="false">IF(AND(J64=" ",L64=" ",SUM($D$4:$K$4)=1,SUM($E$8:$I$8)&gt;=1),"OK","")</f>
        <v/>
      </c>
      <c r="D64" s="96" t="str">
        <f aca="false">IF(AND(C64="OK",$AH64=1,D49="",D50=""),1,"")</f>
        <v/>
      </c>
      <c r="E64" s="118"/>
      <c r="F64" s="114"/>
      <c r="G64" s="115" t="s">
        <v>121</v>
      </c>
      <c r="H64" s="114"/>
      <c r="I64" s="116"/>
      <c r="J64" s="56" t="str">
        <f aca="false">" "</f>
        <v> </v>
      </c>
      <c r="K64" s="37" t="s">
        <v>99</v>
      </c>
      <c r="L64" s="56" t="str">
        <f aca="false">IF($H$4&gt;=1," ","")</f>
        <v/>
      </c>
      <c r="M64" s="103" t="str">
        <f aca="false">IF(AND($M$4=1,OR($D$4=1,$E$4=1)),"X","")</f>
        <v/>
      </c>
      <c r="N64" s="98" t="str">
        <f aca="false">IF(AND($N$4=1,OR($E$4=1,$F$4=1)),"X","")</f>
        <v/>
      </c>
      <c r="O64" s="99" t="str">
        <f aca="false">IF(AND($O$4=1,OR($G$4=1,$H$4=1)),"X","")</f>
        <v/>
      </c>
      <c r="P64" s="100" t="str">
        <f aca="false">IF(AND($P$4=1,OR($H$4=1,$I$4=1)),"X","")</f>
        <v/>
      </c>
      <c r="Q64" s="101" t="str">
        <f aca="false">IF(AND($Q$4=1,OR($J$4=1,$K$4=1)),"X","")</f>
        <v/>
      </c>
      <c r="S64" s="104" t="str">
        <f aca="false">IF(AND(L64=" ",J64=" ",OR(AND($M$4=1,M64=""),AND($N$4=1,N64=""),AND($O$4=1,O64=""),AND($P$4=1,P64=""),AND($Q$4=1,Q64="")),SUM($D$4:$K$4)=1,SUM($E$8:$I$8)=0),"OK","")</f>
        <v/>
      </c>
      <c r="T64" s="96" t="str">
        <f aca="false">IF(AND(S64="OK",$AH64=1,T49="",T50=""),1,"")</f>
        <v/>
      </c>
      <c r="U64" s="94" t="s">
        <v>129</v>
      </c>
      <c r="V64" s="118"/>
      <c r="W64" s="114"/>
      <c r="X64" s="114" t="str">
        <f aca="false">IF(AND($S64="OK",$AH64=1),G64,"")</f>
        <v/>
      </c>
      <c r="Y64" s="114"/>
      <c r="Z64" s="116"/>
      <c r="AB64" s="106" t="str">
        <f aca="false">IF(AND($S64="OK",M64="X",$AH64=1,$S$10=""),1,"")</f>
        <v/>
      </c>
      <c r="AC64" s="107" t="str">
        <f aca="false">IF(AND($S64="OK",N64="X",$AH64=1,$S$10=""),1,"")</f>
        <v/>
      </c>
      <c r="AD64" s="106" t="str">
        <f aca="false">IF(AND($S64="OK",O64="X",$AH64=1,$S$10=""),1,"")</f>
        <v/>
      </c>
      <c r="AE64" s="107" t="str">
        <f aca="false">IF(AND($S64="OK",P64="X",$AH64=1,$S$10=""),1,"")</f>
        <v/>
      </c>
      <c r="AF64" s="106" t="str">
        <f aca="false">IF(AND($S64="OK",Q64="X",$AH64=1,$S$10=""),1,"")</f>
        <v/>
      </c>
      <c r="AH64" s="58" t="n">
        <v>1</v>
      </c>
    </row>
    <row r="65" customFormat="false" ht="14.25" hidden="false" customHeight="false" outlineLevel="0" collapsed="false">
      <c r="A65" s="56"/>
      <c r="B65" s="102" t="s">
        <v>130</v>
      </c>
      <c r="C65" s="95" t="str">
        <f aca="false">IF(AND(J65=" ",L65=" ",SUM($D$4:$K$4)=1,SUM($E$8:$I$8)&gt;=1),"OK","")</f>
        <v/>
      </c>
      <c r="D65" s="96" t="str">
        <f aca="false">IF(AND(C65="OK",$AH65=1,D39="",D40="",D41=""),1,"")</f>
        <v/>
      </c>
      <c r="E65" s="118"/>
      <c r="F65" s="114"/>
      <c r="G65" s="115" t="s">
        <v>121</v>
      </c>
      <c r="H65" s="114"/>
      <c r="I65" s="116"/>
      <c r="J65" s="56" t="str">
        <f aca="false">" "</f>
        <v> </v>
      </c>
      <c r="K65" s="37" t="s">
        <v>50</v>
      </c>
      <c r="L65" s="56" t="str">
        <f aca="false">IF($H$4&gt;=1," ","")</f>
        <v/>
      </c>
      <c r="M65" s="103" t="str">
        <f aca="false">IF(AND($M$4=1,OR($D$4=1,$E$4=1)),"X","")</f>
        <v/>
      </c>
      <c r="N65" s="98" t="str">
        <f aca="false">IF(AND($N$4=1,OR($E$4=1,$F$4=1)),"X","")</f>
        <v/>
      </c>
      <c r="O65" s="99" t="str">
        <f aca="false">IF(AND($O$4=1,OR($G$4=1,$H$4=1)),"X","")</f>
        <v/>
      </c>
      <c r="P65" s="100" t="str">
        <f aca="false">IF(AND($P$4=1,OR($H$4=1,$I$4=1)),"X","")</f>
        <v/>
      </c>
      <c r="Q65" s="101" t="str">
        <f aca="false">IF(AND($Q$4=1,OR($J$4=1,$K$4=1)),"X","")</f>
        <v/>
      </c>
      <c r="S65" s="104" t="str">
        <f aca="false">IF(AND(L65=" ",J65=" ",OR(AND($M$4=1,M65=""),AND($N$4=1,N65=""),AND($O$4=1,O65=""),AND($P$4=1,P65=""),AND($Q$4=1,Q65="")),SUM($D$4:$K$4)=1,SUM($E$8:$I$8)=0),"OK","")</f>
        <v/>
      </c>
      <c r="T65" s="96" t="str">
        <f aca="false">IF(AND(S65="OK",$AH65=1,T39="",T40="",T41=""),1,"")</f>
        <v/>
      </c>
      <c r="U65" s="102" t="s">
        <v>130</v>
      </c>
      <c r="V65" s="118"/>
      <c r="W65" s="114"/>
      <c r="X65" s="114" t="str">
        <f aca="false">IF(AND($S65="OK",$AH65=1),G65,"")</f>
        <v/>
      </c>
      <c r="Y65" s="114"/>
      <c r="Z65" s="116"/>
      <c r="AB65" s="106" t="str">
        <f aca="false">IF(AND($S65="OK",M65="X",$AH65=1,$S$10=""),1,"")</f>
        <v/>
      </c>
      <c r="AC65" s="107" t="str">
        <f aca="false">IF(AND($S65="OK",N65="X",$AH65=1,$S$10=""),1,"")</f>
        <v/>
      </c>
      <c r="AD65" s="106" t="str">
        <f aca="false">IF(AND($S65="OK",O65="X",$AH65=1,$S$10=""),1,"")</f>
        <v/>
      </c>
      <c r="AE65" s="107" t="str">
        <f aca="false">IF(AND($S65="OK",P65="X",$AH65=1,$S$10=""),1,"")</f>
        <v/>
      </c>
      <c r="AF65" s="106" t="str">
        <f aca="false">IF(AND($S65="OK",Q65="X",$AH65=1,$S$10=""),1,"")</f>
        <v/>
      </c>
      <c r="AH65" s="58" t="n">
        <v>1</v>
      </c>
    </row>
    <row r="66" customFormat="false" ht="14.25" hidden="false" customHeight="false" outlineLevel="0" collapsed="false">
      <c r="A66" s="56"/>
      <c r="B66" s="102" t="s">
        <v>131</v>
      </c>
      <c r="C66" s="95" t="str">
        <f aca="false">IF(AND(J66=" ",L66=" ",SUM($D$4:$K$4)=1,SUM($E$8:$I$8)&gt;=1),"OK","")</f>
        <v/>
      </c>
      <c r="D66" s="96" t="str">
        <f aca="false">IF(AND(C66="OK",$AH66=1,D31=""),1,"")</f>
        <v/>
      </c>
      <c r="E66" s="118"/>
      <c r="F66" s="114"/>
      <c r="G66" s="115" t="s">
        <v>121</v>
      </c>
      <c r="H66" s="114"/>
      <c r="I66" s="116"/>
      <c r="J66" s="56" t="str">
        <f aca="false">" "</f>
        <v> </v>
      </c>
      <c r="K66" s="37" t="s">
        <v>51</v>
      </c>
      <c r="L66" s="56" t="str">
        <f aca="false">IF($I$4&gt;=1," ","")</f>
        <v/>
      </c>
      <c r="M66" s="103" t="str">
        <f aca="false">IF(AND($M$4=1,OR($D$4=1,$E$4=1)),"X","")</f>
        <v/>
      </c>
      <c r="N66" s="98" t="str">
        <f aca="false">IF(AND($N$4=1,OR($E$4=1,$F$4=1)),"X","")</f>
        <v/>
      </c>
      <c r="O66" s="99" t="str">
        <f aca="false">IF(AND($O$4=1,OR($G$4=1,$H$4=1)),"X","")</f>
        <v/>
      </c>
      <c r="P66" s="100" t="str">
        <f aca="false">IF(AND($P$4=1,OR($H$4=1,$I$4=1)),"X","")</f>
        <v/>
      </c>
      <c r="Q66" s="101" t="str">
        <f aca="false">IF(AND($Q$4=1,OR($J$4=1,$K$4=1)),"X","")</f>
        <v/>
      </c>
      <c r="S66" s="104" t="str">
        <f aca="false">IF(AND(L66=" ",J66=" ",OR(AND($M$4=1,M66=""),AND($N$4=1,N66=""),AND($O$4=1,O66=""),AND($P$4=1,P66=""),AND($Q$4=1,Q66="")),SUM($D$4:$K$4)=1,SUM($E$8:$I$8)=0),"OK","")</f>
        <v/>
      </c>
      <c r="T66" s="96" t="str">
        <f aca="false">IF(AND(S66="OK",$AH66=1,T31=""),1,"")</f>
        <v/>
      </c>
      <c r="U66" s="102" t="s">
        <v>131</v>
      </c>
      <c r="V66" s="118"/>
      <c r="W66" s="114"/>
      <c r="X66" s="114" t="str">
        <f aca="false">IF(AND($S66="OK",$AH66=1),G66,"")</f>
        <v/>
      </c>
      <c r="Y66" s="114"/>
      <c r="Z66" s="116"/>
      <c r="AB66" s="106" t="str">
        <f aca="false">IF(AND($S66="OK",M66="X",$AH66=1,$S$10=""),1,"")</f>
        <v/>
      </c>
      <c r="AC66" s="107" t="str">
        <f aca="false">IF(AND($S66="OK",N66="X",$AH66=1,$S$10=""),1,"")</f>
        <v/>
      </c>
      <c r="AD66" s="106" t="str">
        <f aca="false">IF(AND($S66="OK",O66="X",$AH66=1,$S$10=""),1,"")</f>
        <v/>
      </c>
      <c r="AE66" s="107" t="str">
        <f aca="false">IF(AND($S66="OK",P66="X",$AH66=1,$S$10=""),1,"")</f>
        <v/>
      </c>
      <c r="AF66" s="106" t="str">
        <f aca="false">IF(AND($S66="OK",Q66="X",$AH66=1,$S$10=""),1,"")</f>
        <v/>
      </c>
      <c r="AH66" s="58" t="n">
        <v>1</v>
      </c>
    </row>
    <row r="67" customFormat="false" ht="14.25" hidden="false" customHeight="false" outlineLevel="0" collapsed="false">
      <c r="A67" s="56"/>
      <c r="B67" s="102" t="s">
        <v>132</v>
      </c>
      <c r="C67" s="95" t="str">
        <f aca="false">IF(AND(J67=" ",L67=" ",SUM($D$4:$K$4)=1,SUM($E$8:$I$8)&gt;=1),"OK","")</f>
        <v/>
      </c>
      <c r="D67" s="96" t="str">
        <f aca="false">IF(AND(C67="OK",$AH67=1),1,"")</f>
        <v/>
      </c>
      <c r="E67" s="118"/>
      <c r="F67" s="114"/>
      <c r="G67" s="115" t="s">
        <v>121</v>
      </c>
      <c r="H67" s="114"/>
      <c r="I67" s="116"/>
      <c r="J67" s="56" t="str">
        <f aca="false">" "</f>
        <v> </v>
      </c>
      <c r="K67" s="37" t="s">
        <v>52</v>
      </c>
      <c r="L67" s="56" t="str">
        <f aca="false">IF($J$4&gt;=1," ","")</f>
        <v/>
      </c>
      <c r="M67" s="103" t="str">
        <f aca="false">IF(AND($M$4=1,OR($D$4=1,$E$4=1)),"X","")</f>
        <v/>
      </c>
      <c r="N67" s="98" t="str">
        <f aca="false">IF(AND($N$4=1,OR($E$4=1,$F$4=1)),"X","")</f>
        <v/>
      </c>
      <c r="O67" s="99" t="str">
        <f aca="false">IF(AND($O$4=1,OR($G$4=1,$H$4=1)),"X","")</f>
        <v/>
      </c>
      <c r="P67" s="100" t="str">
        <f aca="false">IF(AND($P$4=1,OR($H$4=1,$I$4=1)),"X","")</f>
        <v/>
      </c>
      <c r="Q67" s="101" t="str">
        <f aca="false">IF(AND($Q$4=1,OR($J$4=1,$K$4=1)),"X","")</f>
        <v/>
      </c>
      <c r="S67" s="104" t="str">
        <f aca="false">IF(AND(L67=" ",J67=" ",OR(AND($M$4=1,M67=""),AND($N$4=1,N67=""),AND($O$4=1,O67=""),AND($P$4=1,P67=""),AND($Q$4=1,Q67="")),SUM($D$4:$K$4)=1,SUM($E$8:$I$8)=0),"OK","")</f>
        <v/>
      </c>
      <c r="T67" s="96" t="str">
        <f aca="false">IF(AND(S67="OK",$AH67=1),1,"")</f>
        <v/>
      </c>
      <c r="U67" s="102" t="s">
        <v>132</v>
      </c>
      <c r="V67" s="118"/>
      <c r="W67" s="114"/>
      <c r="X67" s="114" t="str">
        <f aca="false">IF(AND($S67="OK",$AH67=1),G67,"")</f>
        <v/>
      </c>
      <c r="Y67" s="114"/>
      <c r="Z67" s="116"/>
      <c r="AB67" s="106" t="str">
        <f aca="false">IF(AND($S67="OK",M67="X",$AH67=1,$S$10=""),1,"")</f>
        <v/>
      </c>
      <c r="AC67" s="107" t="str">
        <f aca="false">IF(AND($S67="OK",N67="X",$AH67=1,$S$10=""),1,"")</f>
        <v/>
      </c>
      <c r="AD67" s="106" t="str">
        <f aca="false">IF(AND($S67="OK",O67="X",$AH67=1,$S$10=""),1,"")</f>
        <v/>
      </c>
      <c r="AE67" s="107" t="str">
        <f aca="false">IF(AND($S67="OK",P67="X",$AH67=1,$S$10=""),1,"")</f>
        <v/>
      </c>
      <c r="AF67" s="106" t="str">
        <f aca="false">IF(AND($S67="OK",Q67="X",$AH67=1,$S$10=""),1,"")</f>
        <v/>
      </c>
      <c r="AH67" s="58" t="n">
        <v>1</v>
      </c>
    </row>
    <row r="68" customFormat="false" ht="14.25" hidden="false" customHeight="false" outlineLevel="0" collapsed="false">
      <c r="A68" s="56"/>
      <c r="B68" s="102" t="s">
        <v>133</v>
      </c>
      <c r="C68" s="95" t="str">
        <f aca="false">IF(AND(J68=" ",L68=" ",SUM($D$4:$K$4)=1,SUM($E$8:$I$8)&gt;=1),"OK","")</f>
        <v/>
      </c>
      <c r="D68" s="96" t="str">
        <f aca="false">IF(AND(C68="OK",$AH68=1),1,"")</f>
        <v/>
      </c>
      <c r="E68" s="118"/>
      <c r="F68" s="114"/>
      <c r="G68" s="115" t="s">
        <v>121</v>
      </c>
      <c r="H68" s="114"/>
      <c r="I68" s="116"/>
      <c r="J68" s="56" t="str">
        <f aca="false">" "</f>
        <v> </v>
      </c>
      <c r="K68" s="37" t="s">
        <v>52</v>
      </c>
      <c r="L68" s="56" t="str">
        <f aca="false">IF($J$4&gt;=1," ","")</f>
        <v/>
      </c>
      <c r="M68" s="103" t="str">
        <f aca="false">IF(AND($M$4=1,OR($D$4=1,$E$4=1)),"X","")</f>
        <v/>
      </c>
      <c r="N68" s="98" t="str">
        <f aca="false">IF(AND($N$4=1,OR($E$4=1,$F$4=1)),"X","")</f>
        <v/>
      </c>
      <c r="O68" s="99" t="str">
        <f aca="false">IF(AND($O$4=1,OR($G$4=1,$H$4=1)),"X","")</f>
        <v/>
      </c>
      <c r="P68" s="100" t="str">
        <f aca="false">IF(AND($P$4=1,OR($H$4=1,$I$4=1)),"X","")</f>
        <v/>
      </c>
      <c r="Q68" s="101" t="str">
        <f aca="false">IF(AND($Q$4=1,OR($J$4=1,$K$4=1)),"X","")</f>
        <v/>
      </c>
      <c r="S68" s="104" t="str">
        <f aca="false">IF(AND(L68=" ",J68=" ",OR(AND($M$4=1,M68=""),AND($N$4=1,N68=""),AND($O$4=1,O68=""),AND($P$4=1,P68=""),AND($Q$4=1,Q68="")),SUM($D$4:$K$4)=1,SUM($E$8:$I$8)=0),"OK","")</f>
        <v/>
      </c>
      <c r="T68" s="96" t="str">
        <f aca="false">IF(AND(S68="OK",$AH68=1),1,"")</f>
        <v/>
      </c>
      <c r="U68" s="102" t="s">
        <v>133</v>
      </c>
      <c r="V68" s="118"/>
      <c r="W68" s="114"/>
      <c r="X68" s="114" t="str">
        <f aca="false">IF(AND($S68="OK",$AH68=1),G68,"")</f>
        <v/>
      </c>
      <c r="Y68" s="114"/>
      <c r="Z68" s="116"/>
      <c r="AB68" s="106" t="str">
        <f aca="false">IF(AND($S68="OK",M68="X",$AH68=1,$S$10=""),1,"")</f>
        <v/>
      </c>
      <c r="AC68" s="107" t="str">
        <f aca="false">IF(AND($S68="OK",N68="X",$AH68=1,$S$10=""),1,"")</f>
        <v/>
      </c>
      <c r="AD68" s="106" t="str">
        <f aca="false">IF(AND($S68="OK",O68="X",$AH68=1,$S$10=""),1,"")</f>
        <v/>
      </c>
      <c r="AE68" s="107" t="str">
        <f aca="false">IF(AND($S68="OK",P68="X",$AH68=1,$S$10=""),1,"")</f>
        <v/>
      </c>
      <c r="AF68" s="106" t="str">
        <f aca="false">IF(AND($S68="OK",Q68="X",$AH68=1,$S$10=""),1,"")</f>
        <v/>
      </c>
      <c r="AH68" s="58" t="n">
        <v>1</v>
      </c>
    </row>
    <row r="69" customFormat="false" ht="14.25" hidden="false" customHeight="false" outlineLevel="0" collapsed="false">
      <c r="A69" s="56"/>
      <c r="B69" s="102" t="s">
        <v>134</v>
      </c>
      <c r="C69" s="95" t="str">
        <f aca="false">IF(AND(J69=" ",L69=" ",SUM($D$4:$K$4)=1,SUM($E$8:$I$8)&gt;=1),"OK","")</f>
        <v/>
      </c>
      <c r="D69" s="96" t="str">
        <f aca="false">IF(AND(C69="OK",$AH69=1,D15=""),1,"")</f>
        <v/>
      </c>
      <c r="E69" s="118"/>
      <c r="F69" s="114"/>
      <c r="G69" s="115" t="s">
        <v>121</v>
      </c>
      <c r="H69" s="114"/>
      <c r="I69" s="116"/>
      <c r="J69" s="56" t="str">
        <f aca="false">" "</f>
        <v> </v>
      </c>
      <c r="K69" s="37" t="s">
        <v>53</v>
      </c>
      <c r="L69" s="56" t="str">
        <f aca="false">IF($K$4&gt;=1," ","")</f>
        <v/>
      </c>
      <c r="M69" s="103" t="str">
        <f aca="false">IF(AND($M$4=1,OR($D$4=1,$E$4=1)),"X","")</f>
        <v/>
      </c>
      <c r="N69" s="98" t="str">
        <f aca="false">IF(AND($N$4=1,OR($E$4=1,$F$4=1)),"X","")</f>
        <v/>
      </c>
      <c r="O69" s="99" t="str">
        <f aca="false">IF(AND($O$4=1,OR($G$4=1,$H$4=1)),"X","")</f>
        <v/>
      </c>
      <c r="P69" s="100" t="str">
        <f aca="false">IF(AND($P$4=1,OR($H$4=1,$I$4=1)),"X","")</f>
        <v/>
      </c>
      <c r="Q69" s="101" t="str">
        <f aca="false">IF(AND($Q$4=1,OR($J$4=1,$K$4=1)),"X","")</f>
        <v/>
      </c>
      <c r="S69" s="104" t="str">
        <f aca="false">IF(AND(L69=" ",J69=" ",OR(AND($M$4=1,M69=""),AND($N$4=1,N69=""),AND($O$4=1,O69=""),AND($P$4=1,P69=""),AND($Q$4=1,Q69="")),SUM($D$4:$K$4)=1,SUM($E$8:$I$8)=0),"OK","")</f>
        <v/>
      </c>
      <c r="T69" s="96" t="str">
        <f aca="false">IF(AND(S69="OK",$AH69=1,T15=""),1,"")</f>
        <v/>
      </c>
      <c r="U69" s="102" t="s">
        <v>134</v>
      </c>
      <c r="V69" s="118"/>
      <c r="W69" s="114"/>
      <c r="X69" s="114" t="str">
        <f aca="false">IF(AND($S69="OK",$AH69=1),G69,"")</f>
        <v/>
      </c>
      <c r="Y69" s="114"/>
      <c r="Z69" s="116"/>
      <c r="AB69" s="106" t="str">
        <f aca="false">IF(AND($S69="OK",M69="X",$AH69=1,$S$10=""),1,"")</f>
        <v/>
      </c>
      <c r="AC69" s="107" t="str">
        <f aca="false">IF(AND($S69="OK",N69="X",$AH69=1,$S$10=""),1,"")</f>
        <v/>
      </c>
      <c r="AD69" s="106" t="str">
        <f aca="false">IF(AND($S69="OK",O69="X",$AH69=1,$S$10=""),1,"")</f>
        <v/>
      </c>
      <c r="AE69" s="107" t="str">
        <f aca="false">IF(AND($S69="OK",P69="X",$AH69=1,$S$10=""),1,"")</f>
        <v/>
      </c>
      <c r="AF69" s="106" t="str">
        <f aca="false">IF(AND($S69="OK",Q69="X",$AH69=1,$S$10=""),1,"")</f>
        <v/>
      </c>
      <c r="AH69" s="58" t="n">
        <v>1</v>
      </c>
    </row>
    <row r="70" customFormat="false" ht="14.25" hidden="false" customHeight="false" outlineLevel="0" collapsed="false">
      <c r="A70" s="56"/>
      <c r="B70" s="56"/>
      <c r="C70" s="56"/>
      <c r="D70" s="56"/>
      <c r="E70" s="56"/>
      <c r="F70" s="56"/>
      <c r="G70" s="56"/>
      <c r="H70" s="56"/>
      <c r="I70" s="56"/>
      <c r="J70" s="56"/>
      <c r="K70" s="56"/>
      <c r="L70" s="56"/>
    </row>
    <row r="71" customFormat="false" ht="14.25" hidden="false" customHeight="false" outlineLevel="0" collapsed="false">
      <c r="A71" s="56"/>
      <c r="B71" s="120" t="s">
        <v>135</v>
      </c>
      <c r="C71" s="67"/>
      <c r="D71" s="57" t="n">
        <f aca="false">SUM(D12:D27,OR(D30=1,D28=1,D29=1),D31:D69)</f>
        <v>0</v>
      </c>
      <c r="E71" s="56"/>
      <c r="F71" s="56"/>
      <c r="G71" s="56"/>
      <c r="H71" s="56"/>
      <c r="I71" s="56"/>
      <c r="J71" s="56"/>
      <c r="K71" s="56"/>
      <c r="L71" s="56"/>
      <c r="O71" s="120" t="s">
        <v>135</v>
      </c>
      <c r="P71" s="121"/>
      <c r="Q71" s="122"/>
      <c r="R71" s="122"/>
      <c r="S71" s="67"/>
      <c r="T71" s="57" t="n">
        <f aca="false">SUM(T12:T27,OR(T30=1,T28=1,T29=1),T31:T69)</f>
        <v>0</v>
      </c>
    </row>
    <row r="72" customFormat="false" ht="13.5" hidden="false" customHeight="false" outlineLevel="0" collapsed="false">
      <c r="A72" s="56"/>
      <c r="B72" s="56"/>
      <c r="C72" s="56"/>
      <c r="D72" s="56"/>
      <c r="E72" s="56"/>
      <c r="F72" s="56"/>
      <c r="G72" s="56"/>
      <c r="H72" s="56"/>
      <c r="I72" s="56"/>
      <c r="J72" s="56"/>
      <c r="K72" s="56"/>
      <c r="L72" s="56"/>
    </row>
    <row r="73" customFormat="false" ht="13.5" hidden="false" customHeight="false" outlineLevel="0" collapsed="false">
      <c r="A73" s="56"/>
      <c r="B73" s="56"/>
      <c r="C73" s="56"/>
      <c r="D73" s="56"/>
      <c r="E73" s="56"/>
      <c r="F73" s="56"/>
      <c r="G73" s="56"/>
      <c r="H73" s="56"/>
      <c r="I73" s="56"/>
      <c r="J73" s="56"/>
      <c r="K73" s="56"/>
      <c r="L73" s="56"/>
    </row>
    <row r="74" customFormat="false" ht="13.5" hidden="false" customHeight="false" outlineLevel="0" collapsed="false">
      <c r="A74" s="56"/>
      <c r="E74" s="56"/>
      <c r="F74" s="56"/>
      <c r="G74" s="56"/>
      <c r="H74" s="56"/>
      <c r="I74" s="56"/>
    </row>
    <row r="75" customFormat="false" ht="13.5" hidden="false" customHeight="false" outlineLevel="0" collapsed="false">
      <c r="A75" s="56"/>
      <c r="P75" s="9"/>
      <c r="Q75" s="1"/>
      <c r="R75" s="1"/>
      <c r="S75" s="1"/>
      <c r="T75" s="1"/>
    </row>
  </sheetData>
  <autoFilter ref="B11:AH69"/>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3.12"/>
    <col collapsed="false" customWidth="true" hidden="false" outlineLevel="0" max="11" min="3" style="1" width="5.12"/>
    <col collapsed="false" customWidth="true" hidden="false" outlineLevel="0" max="18" min="12" style="1" width="2.62"/>
    <col collapsed="false" customWidth="true" hidden="false" outlineLevel="0" max="19" min="19" style="1" width="5.12"/>
    <col collapsed="false" customWidth="true" hidden="false" outlineLevel="0" max="20" min="20" style="8" width="3.62"/>
    <col collapsed="false" customWidth="true" hidden="false" outlineLevel="0" max="21" min="21" style="1" width="13.12"/>
    <col collapsed="false" customWidth="true" hidden="false" outlineLevel="0" max="27" min="22" style="1" width="2.62"/>
    <col collapsed="false" customWidth="true" hidden="false" outlineLevel="0" max="32" min="28" style="56" width="2.62"/>
    <col collapsed="false" customWidth="true" hidden="false" outlineLevel="0" max="33" min="33" style="1" width="5.62"/>
    <col collapsed="false" customWidth="true" hidden="false" outlineLevel="0" max="34" min="34" style="1" width="3.62"/>
    <col collapsed="false" customWidth="false" hidden="false" outlineLevel="0" max="257" min="35" style="1" width="8.99"/>
  </cols>
  <sheetData>
    <row r="1" customFormat="false" ht="14.25" hidden="false" customHeight="false" outlineLevel="0" collapsed="false">
      <c r="A1" s="123" t="s">
        <v>136</v>
      </c>
      <c r="M1" s="56"/>
      <c r="N1" s="56"/>
      <c r="O1" s="56"/>
      <c r="P1" s="56"/>
      <c r="Q1" s="56"/>
      <c r="R1" s="56"/>
      <c r="S1" s="56"/>
    </row>
    <row r="2" customFormat="false" ht="14.25" hidden="false" customHeight="false" outlineLevel="0" collapsed="false">
      <c r="D2" s="75" t="s">
        <v>46</v>
      </c>
      <c r="E2" s="76" t="s">
        <v>47</v>
      </c>
      <c r="F2" s="77" t="s">
        <v>48</v>
      </c>
      <c r="G2" s="76" t="s">
        <v>49</v>
      </c>
      <c r="H2" s="76" t="s">
        <v>50</v>
      </c>
      <c r="I2" s="76" t="s">
        <v>51</v>
      </c>
      <c r="J2" s="76" t="s">
        <v>52</v>
      </c>
      <c r="K2" s="76" t="s">
        <v>53</v>
      </c>
      <c r="M2" s="78" t="s">
        <v>2</v>
      </c>
      <c r="N2" s="79" t="s">
        <v>3</v>
      </c>
      <c r="O2" s="80" t="s">
        <v>4</v>
      </c>
      <c r="P2" s="81" t="s">
        <v>5</v>
      </c>
      <c r="Q2" s="82" t="s">
        <v>6</v>
      </c>
      <c r="R2" s="56"/>
      <c r="S2" s="56"/>
      <c r="U2" s="83"/>
    </row>
    <row r="3" customFormat="false" ht="14.25" hidden="false" customHeight="false" outlineLevel="0" collapsed="false">
      <c r="B3" s="7"/>
      <c r="C3" s="7"/>
      <c r="D3" s="84"/>
      <c r="E3" s="84"/>
      <c r="F3" s="84"/>
      <c r="G3" s="7"/>
      <c r="H3" s="7"/>
      <c r="I3" s="84"/>
      <c r="J3" s="7"/>
      <c r="K3" s="7"/>
      <c r="M3" s="56"/>
      <c r="N3" s="56"/>
      <c r="O3" s="56"/>
      <c r="P3" s="56"/>
      <c r="Q3" s="56"/>
      <c r="R3" s="56"/>
      <c r="S3" s="56"/>
      <c r="U3" s="56"/>
    </row>
    <row r="4" customFormat="false" ht="14.25" hidden="false" customHeight="false" outlineLevel="0" collapsed="false">
      <c r="B4" s="56" t="s">
        <v>54</v>
      </c>
      <c r="C4" s="56"/>
      <c r="D4" s="58" t="n">
        <v>0</v>
      </c>
      <c r="E4" s="68" t="n">
        <v>0</v>
      </c>
      <c r="F4" s="58" t="n">
        <v>0</v>
      </c>
      <c r="G4" s="58" t="n">
        <v>0</v>
      </c>
      <c r="H4" s="58" t="n">
        <v>0</v>
      </c>
      <c r="I4" s="68" t="n">
        <v>0</v>
      </c>
      <c r="J4" s="58" t="n">
        <v>0</v>
      </c>
      <c r="K4" s="58" t="n">
        <v>0</v>
      </c>
      <c r="L4" s="2"/>
      <c r="M4" s="58" t="n">
        <v>1</v>
      </c>
      <c r="N4" s="58" t="n">
        <v>1</v>
      </c>
      <c r="O4" s="68" t="n">
        <v>1</v>
      </c>
      <c r="P4" s="58" t="n">
        <v>1</v>
      </c>
      <c r="Q4" s="124" t="n">
        <v>1</v>
      </c>
      <c r="R4" s="56"/>
      <c r="S4" s="56"/>
      <c r="U4" s="6"/>
    </row>
    <row r="5" customFormat="false" ht="14.25" hidden="false" customHeight="false" outlineLevel="0" collapsed="false">
      <c r="M5" s="56"/>
      <c r="N5" s="56"/>
      <c r="O5" s="56"/>
      <c r="P5" s="56"/>
      <c r="Q5" s="56"/>
      <c r="R5" s="56"/>
      <c r="S5" s="56"/>
    </row>
    <row r="6" customFormat="false" ht="14.25" hidden="false" customHeight="false" outlineLevel="0" collapsed="false">
      <c r="E6" s="78" t="s">
        <v>2</v>
      </c>
      <c r="F6" s="79" t="s">
        <v>3</v>
      </c>
      <c r="G6" s="80" t="s">
        <v>4</v>
      </c>
      <c r="H6" s="81" t="s">
        <v>5</v>
      </c>
      <c r="I6" s="82" t="s">
        <v>6</v>
      </c>
      <c r="M6" s="56"/>
      <c r="N6" s="56"/>
      <c r="O6" s="56"/>
      <c r="P6" s="56"/>
      <c r="Q6" s="56"/>
      <c r="R6" s="56"/>
      <c r="S6" s="56"/>
      <c r="V6" s="78" t="s">
        <v>2</v>
      </c>
      <c r="W6" s="79" t="s">
        <v>3</v>
      </c>
      <c r="X6" s="80" t="s">
        <v>4</v>
      </c>
      <c r="Y6" s="81" t="s">
        <v>5</v>
      </c>
      <c r="Z6" s="82" t="s">
        <v>6</v>
      </c>
      <c r="AA6" s="56"/>
      <c r="AB6" s="78" t="s">
        <v>2</v>
      </c>
      <c r="AC6" s="79" t="s">
        <v>3</v>
      </c>
      <c r="AD6" s="80" t="s">
        <v>4</v>
      </c>
      <c r="AE6" s="81" t="s">
        <v>5</v>
      </c>
      <c r="AF6" s="82" t="s">
        <v>6</v>
      </c>
    </row>
    <row r="7" customFormat="false" ht="14.25" hidden="false" customHeight="false" outlineLevel="0" collapsed="false">
      <c r="M7" s="56"/>
      <c r="N7" s="56"/>
      <c r="O7" s="56"/>
      <c r="P7" s="56"/>
      <c r="Q7" s="56"/>
      <c r="R7" s="56"/>
      <c r="S7" s="56"/>
      <c r="U7" s="87" t="s">
        <v>55</v>
      </c>
      <c r="V7" s="66" t="n">
        <f aca="false">MAX(V12:V44)</f>
        <v>0</v>
      </c>
      <c r="W7" s="66" t="n">
        <f aca="false">MAX(W12:W44)</f>
        <v>0</v>
      </c>
      <c r="X7" s="66" t="n">
        <f aca="false">MAX(X12:X44)</f>
        <v>0</v>
      </c>
      <c r="Y7" s="66" t="n">
        <f aca="false">MAX(Y12:Y44)</f>
        <v>0</v>
      </c>
      <c r="Z7" s="57" t="n">
        <f aca="false">MAX(Z12:Z44)</f>
        <v>0</v>
      </c>
      <c r="AA7" s="83"/>
      <c r="AB7" s="66" t="str">
        <f aca="false">IF(MAX(AB12:AB62)=1,"香","")</f>
        <v/>
      </c>
      <c r="AC7" s="66" t="str">
        <f aca="false">IF(MAX(AC12:AC62)=1,"香","")</f>
        <v/>
      </c>
      <c r="AD7" s="66" t="str">
        <f aca="false">IF(MAX(AD12:AD62)=1,"香","")</f>
        <v/>
      </c>
      <c r="AE7" s="66" t="str">
        <f aca="false">IF(MAX(AE12:AE62)=1,"香","")</f>
        <v/>
      </c>
      <c r="AF7" s="57" t="str">
        <f aca="false">IF(MAX(AF12:AF62)=1,"香","")</f>
        <v/>
      </c>
    </row>
    <row r="8" customFormat="false" ht="14.25" hidden="false" customHeight="false" outlineLevel="0" collapsed="false">
      <c r="B8" s="56" t="s">
        <v>54</v>
      </c>
      <c r="C8" s="56"/>
      <c r="D8" s="56"/>
      <c r="E8" s="88" t="n">
        <v>0</v>
      </c>
      <c r="F8" s="58" t="n">
        <v>0</v>
      </c>
      <c r="G8" s="58" t="n">
        <v>0</v>
      </c>
      <c r="H8" s="58" t="n">
        <v>0</v>
      </c>
      <c r="I8" s="124" t="n">
        <v>0</v>
      </c>
      <c r="J8" s="56"/>
      <c r="M8" s="56"/>
      <c r="N8" s="56"/>
      <c r="O8" s="56"/>
      <c r="P8" s="56"/>
      <c r="Q8" s="56"/>
      <c r="R8" s="56"/>
      <c r="S8" s="56"/>
      <c r="V8" s="56" t="str">
        <f aca="false">IF($O$4=1,"△","○")</f>
        <v>△</v>
      </c>
      <c r="W8" s="56" t="str">
        <f aca="false">IF($P$4=1,"△","○")</f>
        <v>△</v>
      </c>
      <c r="X8" s="56" t="str">
        <f aca="false">IF($Q$4=1,"△","○")</f>
        <v>△</v>
      </c>
      <c r="Y8" s="56" t="str">
        <f aca="false">IF($M$4=1,"△","○")</f>
        <v>△</v>
      </c>
      <c r="Z8" s="56" t="str">
        <f aca="false">IF($N$4=1,"△","○")</f>
        <v>△</v>
      </c>
      <c r="AB8" s="57" t="str">
        <f aca="false">IF(M4=1,"","X")</f>
        <v/>
      </c>
      <c r="AC8" s="57" t="str">
        <f aca="false">IF(N4=1,"","X")</f>
        <v/>
      </c>
      <c r="AD8" s="57" t="str">
        <f aca="false">IF(O4=1,"","X")</f>
        <v/>
      </c>
      <c r="AE8" s="57" t="str">
        <f aca="false">IF(P4=1,"","X")</f>
        <v/>
      </c>
      <c r="AF8" s="57" t="str">
        <f aca="false">IF(Q4=1,"","X")</f>
        <v/>
      </c>
    </row>
    <row r="9" customFormat="false" ht="9" hidden="false" customHeight="true" outlineLevel="0" collapsed="false">
      <c r="M9" s="56"/>
      <c r="N9" s="56"/>
      <c r="O9" s="56"/>
      <c r="P9" s="56"/>
      <c r="Q9" s="56"/>
      <c r="R9" s="56"/>
      <c r="S9" s="56"/>
      <c r="V9" s="89"/>
      <c r="W9" s="90"/>
      <c r="X9" s="91"/>
      <c r="Y9" s="81"/>
      <c r="Z9" s="92"/>
      <c r="AA9" s="6"/>
      <c r="AB9" s="89"/>
      <c r="AC9" s="90"/>
      <c r="AD9" s="91"/>
      <c r="AE9" s="81"/>
      <c r="AF9" s="92"/>
    </row>
    <row r="10" customFormat="false" ht="13.5" hidden="false" customHeight="false" outlineLevel="0" collapsed="false">
      <c r="E10" s="56" t="str">
        <f aca="false">IF($O$4=1,"△","○")</f>
        <v>△</v>
      </c>
      <c r="F10" s="56" t="str">
        <f aca="false">IF($P$4=1,"△","○")</f>
        <v>△</v>
      </c>
      <c r="G10" s="56" t="str">
        <f aca="false">IF($Q$4=1,"△","○")</f>
        <v>△</v>
      </c>
      <c r="H10" s="56" t="str">
        <f aca="false">IF($M$4=1,"△","○")</f>
        <v>△</v>
      </c>
      <c r="I10" s="56" t="str">
        <f aca="false">IF($N$4=1,"△","○")</f>
        <v>△</v>
      </c>
      <c r="K10" s="7"/>
      <c r="M10" s="56" t="s">
        <v>2</v>
      </c>
      <c r="N10" s="56" t="s">
        <v>3</v>
      </c>
      <c r="O10" s="56" t="s">
        <v>4</v>
      </c>
      <c r="P10" s="56" t="s">
        <v>5</v>
      </c>
      <c r="Q10" s="56" t="s">
        <v>6</v>
      </c>
      <c r="R10" s="56"/>
      <c r="S10" s="56"/>
      <c r="V10" s="56" t="s">
        <v>2</v>
      </c>
      <c r="W10" s="56" t="s">
        <v>3</v>
      </c>
      <c r="X10" s="56" t="s">
        <v>4</v>
      </c>
      <c r="Y10" s="56" t="s">
        <v>5</v>
      </c>
      <c r="Z10" s="56" t="s">
        <v>6</v>
      </c>
      <c r="AA10" s="56"/>
      <c r="AB10" s="56" t="s">
        <v>2</v>
      </c>
      <c r="AC10" s="56" t="s">
        <v>3</v>
      </c>
      <c r="AD10" s="56" t="s">
        <v>4</v>
      </c>
      <c r="AE10" s="56" t="s">
        <v>5</v>
      </c>
      <c r="AF10" s="56" t="s">
        <v>6</v>
      </c>
    </row>
    <row r="11" customFormat="false" ht="14.25" hidden="false" customHeight="false" outlineLevel="0" collapsed="false">
      <c r="E11" s="93"/>
      <c r="F11" s="93"/>
      <c r="G11" s="93"/>
      <c r="H11" s="93"/>
      <c r="I11" s="93"/>
      <c r="K11" s="7"/>
      <c r="M11" s="93"/>
      <c r="N11" s="93"/>
      <c r="O11" s="93"/>
      <c r="P11" s="93"/>
      <c r="Q11" s="93"/>
      <c r="R11" s="93"/>
      <c r="S11" s="93"/>
      <c r="V11" s="93"/>
      <c r="W11" s="93"/>
      <c r="X11" s="93"/>
      <c r="Y11" s="93"/>
      <c r="Z11" s="93"/>
      <c r="AA11" s="93"/>
      <c r="AB11" s="93"/>
      <c r="AC11" s="93"/>
      <c r="AD11" s="93"/>
      <c r="AE11" s="93"/>
      <c r="AF11" s="93"/>
    </row>
    <row r="12" customFormat="false" ht="14.25" hidden="false" customHeight="false" outlineLevel="0" collapsed="false">
      <c r="A12" s="56" t="s">
        <v>56</v>
      </c>
      <c r="B12" s="94" t="s">
        <v>57</v>
      </c>
      <c r="C12" s="95" t="str">
        <f aca="false">IF(AND(J12=" ",L12=" ",SUM($D$4:$K$4)=1,SUM($E$8:$I$8)&gt;=1),"OK","")</f>
        <v/>
      </c>
      <c r="D12" s="96" t="str">
        <f aca="false">IF(AND(C12="OK",$AH12=1),1,"")</f>
        <v/>
      </c>
      <c r="E12" s="97" t="n">
        <v>2</v>
      </c>
      <c r="F12" s="98" t="n">
        <v>2</v>
      </c>
      <c r="G12" s="99" t="n">
        <v>2</v>
      </c>
      <c r="H12" s="100" t="n">
        <v>2</v>
      </c>
      <c r="I12" s="101" t="n">
        <v>2</v>
      </c>
      <c r="J12" s="56" t="str">
        <f aca="false">IF(AND(E8&gt;=E12,F8&gt;=F12,G8&gt;=G12,H8&gt;=H12,I8&gt;=I12)," ","")</f>
        <v/>
      </c>
      <c r="K12" s="102" t="s">
        <v>58</v>
      </c>
      <c r="L12" s="56" t="str">
        <f aca="false">" "</f>
        <v> </v>
      </c>
      <c r="M12" s="103" t="str">
        <f aca="false">IF(AND($M$4=1,OR($D$4=1,$E$4=1)),"X","")</f>
        <v/>
      </c>
      <c r="N12" s="98" t="str">
        <f aca="false">IF(AND($N$4=1,OR($E$4=1,$F$4=1)),"X","")</f>
        <v/>
      </c>
      <c r="O12" s="99" t="str">
        <f aca="false">IF(AND($O$4=1,OR($G$4=1,$H$4=1)),"X","")</f>
        <v/>
      </c>
      <c r="P12" s="100" t="str">
        <f aca="false">IF(AND($P$4=1,OR($H$4=1,$I$4=1)),"X","")</f>
        <v/>
      </c>
      <c r="Q12" s="101" t="str">
        <f aca="false">IF(AND($Q$4=1,OR($J$4=1,$K$4=1)),"X","")</f>
        <v/>
      </c>
      <c r="R12" s="6" t="str">
        <f aca="false">" "</f>
        <v> </v>
      </c>
      <c r="S12" s="104" t="str">
        <f aca="false">IF(AND(L12=" ",R12=" ",OR(AND($M$4=1,M12=""),AND($N$4=1,N12=""),AND($O$4=1,O12=""),AND($P$4=1,P12=""),AND($Q$4=1,Q12="")),SUM($D$4:$K$4)=1),"OK","")</f>
        <v/>
      </c>
      <c r="T12" s="96" t="str">
        <f aca="false">IF(AND(S12="OK",$AH12=1),1,"")</f>
        <v/>
      </c>
      <c r="U12" s="94" t="s">
        <v>57</v>
      </c>
      <c r="V12" s="102" t="str">
        <f aca="false">IF(AND($S12="OK",$AH12=1),E12,"")</f>
        <v/>
      </c>
      <c r="W12" s="105" t="str">
        <f aca="false">IF(AND($S12="OK",$AH12=1),F12,"")</f>
        <v/>
      </c>
      <c r="X12" s="102" t="str">
        <f aca="false">IF(AND($S12="OK",$AH12=1),G12,"")</f>
        <v/>
      </c>
      <c r="Y12" s="105" t="str">
        <f aca="false">IF(AND($S12="OK",$AH12=1),H12,"")</f>
        <v/>
      </c>
      <c r="Z12" s="102" t="str">
        <f aca="false">IF(AND($S12="OK",$AH12=1),I12,"")</f>
        <v/>
      </c>
      <c r="AA12" s="83"/>
      <c r="AB12" s="106" t="str">
        <f aca="false">IF(AND($S12="OK",M12="X",$AH12=1,$S$10=""),1,"")</f>
        <v/>
      </c>
      <c r="AC12" s="107" t="str">
        <f aca="false">IF(AND($S12="OK",N12="X",$AH12=1,$S$10=""),1,"")</f>
        <v/>
      </c>
      <c r="AD12" s="106" t="str">
        <f aca="false">IF(AND($S12="OK",O12="X",$AH12=1,$S$10=""),1,"")</f>
        <v/>
      </c>
      <c r="AE12" s="107" t="str">
        <f aca="false">IF(AND($S12="OK",P12="X",$AH12=1,$S$10=""),1,"")</f>
        <v/>
      </c>
      <c r="AF12" s="106" t="str">
        <f aca="false">IF(AND($S12="OK",Q12="X",$AH12=1,$S$10=""),1,"")</f>
        <v/>
      </c>
      <c r="AH12" s="58" t="n">
        <v>1</v>
      </c>
    </row>
    <row r="13" customFormat="false" ht="14.25" hidden="false" customHeight="false" outlineLevel="0" collapsed="false">
      <c r="A13" s="56"/>
      <c r="B13" s="94" t="s">
        <v>59</v>
      </c>
      <c r="C13" s="95" t="str">
        <f aca="false">IF(AND(J13=" ",L13=" ",SUM($D$4:$K$4)=1,SUM($E$8:$I$8)&gt;=1),"OK","")</f>
        <v/>
      </c>
      <c r="D13" s="96" t="str">
        <f aca="false">IF(AND(C13="OK",$AH13=1),1,"")</f>
        <v/>
      </c>
      <c r="E13" s="97" t="n">
        <v>2</v>
      </c>
      <c r="F13" s="98" t="n">
        <v>1</v>
      </c>
      <c r="G13" s="99" t="n">
        <v>2</v>
      </c>
      <c r="H13" s="100" t="n">
        <v>1</v>
      </c>
      <c r="I13" s="101" t="n">
        <v>1</v>
      </c>
      <c r="J13" s="56" t="str">
        <f aca="false">IF(AND(E8&gt;=E13,F8&gt;=F13,G8&gt;=G13,H8&gt;=H13,I8&gt;=I13)," ","")</f>
        <v/>
      </c>
      <c r="K13" s="37" t="s">
        <v>49</v>
      </c>
      <c r="L13" s="56" t="str">
        <f aca="false">IF($G$4&gt;=1," ","")</f>
        <v/>
      </c>
      <c r="M13" s="103" t="str">
        <f aca="false">IF(AND($M$4=1,OR($D$4=1,$E$4=1)),"X","")</f>
        <v/>
      </c>
      <c r="N13" s="98" t="str">
        <f aca="false">IF(AND($N$4=1,OR($E$4=1,$F$4=1)),"X","")</f>
        <v/>
      </c>
      <c r="O13" s="99" t="str">
        <f aca="false">IF(AND($O$4=1,OR($G$4=1,$H$4=1)),"X","")</f>
        <v/>
      </c>
      <c r="P13" s="100" t="str">
        <f aca="false">IF(AND($P$4=1,OR($H$4=1,$I$4=1)),"X","")</f>
        <v/>
      </c>
      <c r="Q13" s="101" t="str">
        <f aca="false">IF(AND($Q$4=1,OR($J$4=1,$K$4=1)),"X","")</f>
        <v/>
      </c>
      <c r="R13" s="6" t="str">
        <f aca="false">" "</f>
        <v> </v>
      </c>
      <c r="S13" s="104" t="str">
        <f aca="false">IF(AND(L13=" ",R13=" ",OR(AND($M$4=1,M13=""),AND($N$4=1,N13=""),AND($O$4=1,O13=""),AND($P$4=1,P13=""),AND($Q$4=1,Q13="")),SUM($D$4:$K$4)=1),"OK","")</f>
        <v/>
      </c>
      <c r="T13" s="96" t="str">
        <f aca="false">IF(AND(S13="OK",$AH13=1),1,"")</f>
        <v/>
      </c>
      <c r="U13" s="94" t="s">
        <v>59</v>
      </c>
      <c r="V13" s="102" t="str">
        <f aca="false">IF(AND($S13="OK",$AH13=1),E13,"")</f>
        <v/>
      </c>
      <c r="W13" s="105" t="str">
        <f aca="false">IF(AND($S13="OK",$AH13=1),F13,"")</f>
        <v/>
      </c>
      <c r="X13" s="102" t="str">
        <f aca="false">IF(AND($S13="OK",$AH13=1),G13,"")</f>
        <v/>
      </c>
      <c r="Y13" s="105" t="str">
        <f aca="false">IF(AND($S13="OK",$AH13=1),H13,"")</f>
        <v/>
      </c>
      <c r="Z13" s="102" t="str">
        <f aca="false">IF(AND($S13="OK",$AH13=1),I13,"")</f>
        <v/>
      </c>
      <c r="AA13" s="83"/>
      <c r="AB13" s="106" t="str">
        <f aca="false">IF(AND($S13="OK",M13="X",$AH13=1,$S$10=""),1,"")</f>
        <v/>
      </c>
      <c r="AC13" s="107" t="str">
        <f aca="false">IF(AND($S13="OK",N13="X",$AH13=1,$S$10=""),1,"")</f>
        <v/>
      </c>
      <c r="AD13" s="106" t="str">
        <f aca="false">IF(AND($S13="OK",O13="X",$AH13=1,$S$10=""),1,"")</f>
        <v/>
      </c>
      <c r="AE13" s="107" t="str">
        <f aca="false">IF(AND($S13="OK",P13="X",$AH13=1,$S$10=""),1,"")</f>
        <v/>
      </c>
      <c r="AF13" s="106" t="str">
        <f aca="false">IF(AND($S13="OK",Q13="X",$AH13=1,$S$10=""),1,"")</f>
        <v/>
      </c>
      <c r="AH13" s="58" t="n">
        <v>1</v>
      </c>
    </row>
    <row r="14" customFormat="false" ht="14.25" hidden="false" customHeight="false" outlineLevel="0" collapsed="false">
      <c r="A14" s="56" t="s">
        <v>60</v>
      </c>
      <c r="B14" s="94" t="s">
        <v>61</v>
      </c>
      <c r="C14" s="95" t="str">
        <f aca="false">IF(AND(J14=" ",L14=" ",SUM($D$4:$K$4)=1,SUM($E$8:$I$8)&gt;=1),"OK","")</f>
        <v/>
      </c>
      <c r="D14" s="96" t="str">
        <f aca="false">IF(AND(C14="OK",$AH14=1),1,"")</f>
        <v/>
      </c>
      <c r="E14" s="97" t="n">
        <v>5</v>
      </c>
      <c r="F14" s="98" t="n">
        <v>1</v>
      </c>
      <c r="G14" s="99" t="n">
        <v>1</v>
      </c>
      <c r="H14" s="100" t="n">
        <v>2</v>
      </c>
      <c r="I14" s="108"/>
      <c r="J14" s="56" t="str">
        <f aca="false">IF(AND(E8&gt;=E14,F8&gt;=F14,G8&gt;=G14,H8&gt;=H14,I8&gt;=I14)," ","")</f>
        <v/>
      </c>
      <c r="K14" s="102" t="s">
        <v>58</v>
      </c>
      <c r="L14" s="56" t="str">
        <f aca="false">" "</f>
        <v> </v>
      </c>
      <c r="M14" s="103" t="str">
        <f aca="false">IF(AND($M$4=1,OR($D$4=1,$E$4=1)),"X","")</f>
        <v/>
      </c>
      <c r="N14" s="98" t="str">
        <f aca="false">IF(AND($N$4=1,OR($E$4=1,$F$4=1)),"X","")</f>
        <v/>
      </c>
      <c r="O14" s="99" t="str">
        <f aca="false">IF(AND($O$4=1,OR($G$4=1,$H$4=1)),"X","")</f>
        <v/>
      </c>
      <c r="P14" s="100" t="str">
        <f aca="false">IF(AND($P$4=1,OR($H$4=1,$I$4=1)),"X","")</f>
        <v/>
      </c>
      <c r="Q14" s="101" t="str">
        <f aca="false">IF(AND($Q$4=1,OR($J$4=1,$K$4=1)),"X","")</f>
        <v/>
      </c>
      <c r="R14" s="6" t="str">
        <f aca="false">IF(I8&lt;1," ","")</f>
        <v> </v>
      </c>
      <c r="S14" s="104" t="str">
        <f aca="false">IF(AND(L14=" ",R14=" ",OR(AND($M$4=1,M14=""),AND($N$4=1,N14=""),AND($O$4=1,O14=""),AND($P$4=1,P14=""),AND($Q$4=1,Q14="")),SUM($D$4:$K$4)=1),"OK","")</f>
        <v/>
      </c>
      <c r="T14" s="96" t="str">
        <f aca="false">IF(AND(S14="OK",$AH14=1),1,"")</f>
        <v/>
      </c>
      <c r="U14" s="94" t="s">
        <v>61</v>
      </c>
      <c r="V14" s="102" t="str">
        <f aca="false">IF(AND($S14="OK",$AH14=1),E14,"")</f>
        <v/>
      </c>
      <c r="W14" s="105" t="str">
        <f aca="false">IF(AND($S14="OK",$AH14=1),F14,"")</f>
        <v/>
      </c>
      <c r="X14" s="102" t="str">
        <f aca="false">IF(AND($S14="OK",$AH14=1),G14,"")</f>
        <v/>
      </c>
      <c r="Y14" s="105" t="str">
        <f aca="false">IF(AND($S14="OK",$AH14=1),H14,"")</f>
        <v/>
      </c>
      <c r="Z14" s="102" t="str">
        <f aca="false">IF(AND($S14="OK",$AH14=1),I14,"")</f>
        <v/>
      </c>
      <c r="AA14" s="83"/>
      <c r="AB14" s="106" t="str">
        <f aca="false">IF(AND($S14="OK",M14="X",$AH14=1,$S$10=""),1,"")</f>
        <v/>
      </c>
      <c r="AC14" s="107" t="str">
        <f aca="false">IF(AND($S14="OK",N14="X",$AH14=1,$S$10=""),1,"")</f>
        <v/>
      </c>
      <c r="AD14" s="106" t="str">
        <f aca="false">IF(AND($S14="OK",O14="X",$AH14=1,$S$10=""),1,"")</f>
        <v/>
      </c>
      <c r="AE14" s="107" t="str">
        <f aca="false">IF(AND($S14="OK",P14="X",$AH14=1,$S$10=""),1,"")</f>
        <v/>
      </c>
      <c r="AF14" s="106" t="str">
        <f aca="false">IF(AND($S14="OK",Q14="X",$AH14=1,$S$10=""),1,"")</f>
        <v/>
      </c>
      <c r="AH14" s="58" t="n">
        <v>1</v>
      </c>
    </row>
    <row r="15" customFormat="false" ht="14.25" hidden="false" customHeight="false" outlineLevel="0" collapsed="false">
      <c r="A15" s="56"/>
      <c r="B15" s="94" t="s">
        <v>62</v>
      </c>
      <c r="C15" s="95" t="str">
        <f aca="false">IF(AND(J15=" ",L15=" ",SUM($D$4:$K$4)=1,SUM($E$8:$I$8)&gt;=1),"OK","")</f>
        <v/>
      </c>
      <c r="D15" s="96" t="str">
        <f aca="false">IF(AND(C15="OK",$AH15=1),1,"")</f>
        <v/>
      </c>
      <c r="E15" s="97" t="n">
        <v>2</v>
      </c>
      <c r="F15" s="98" t="n">
        <v>1</v>
      </c>
      <c r="G15" s="99" t="n">
        <v>1</v>
      </c>
      <c r="H15" s="100" t="n">
        <v>3</v>
      </c>
      <c r="I15" s="108"/>
      <c r="J15" s="56" t="str">
        <f aca="false">IF(AND(E8&gt;=E15,F8&gt;=F15,G8&gt;=G15,H8&gt;=H15,I8&gt;=I15)," ","")</f>
        <v/>
      </c>
      <c r="K15" s="37" t="s">
        <v>53</v>
      </c>
      <c r="L15" s="56" t="str">
        <f aca="false">IF($K$4&gt;=1," ","")</f>
        <v/>
      </c>
      <c r="M15" s="103" t="str">
        <f aca="false">IF(AND($M$4=1,OR($D$4=1,$E$4=1)),"X","")</f>
        <v/>
      </c>
      <c r="N15" s="98" t="str">
        <f aca="false">IF(AND($N$4=1,OR($E$4=1,$F$4=1)),"X","")</f>
        <v/>
      </c>
      <c r="O15" s="99" t="str">
        <f aca="false">IF(AND($O$4=1,OR($G$4=1,$H$4=1)),"X","")</f>
        <v/>
      </c>
      <c r="P15" s="100" t="str">
        <f aca="false">IF(AND($P$4=1,OR($H$4=1,$I$4=1)),"X","")</f>
        <v/>
      </c>
      <c r="Q15" s="101" t="str">
        <f aca="false">IF(AND($Q$4=1,OR($J$4=1,$K$4=1)),"X","")</f>
        <v/>
      </c>
      <c r="R15" s="6" t="str">
        <f aca="false">IF(I8&lt;1," ","")</f>
        <v> </v>
      </c>
      <c r="S15" s="104" t="str">
        <f aca="false">IF(AND(L15=" ",R15=" ",OR(AND($M$4=1,M15=""),AND($N$4=1,N15=""),AND($O$4=1,O15=""),AND($P$4=1,P15=""),AND($Q$4=1,Q15="")),SUM($D$4:$K$4)=1),"OK","")</f>
        <v/>
      </c>
      <c r="T15" s="96" t="str">
        <f aca="false">IF(AND(S15="OK",$AH15=1),1,"")</f>
        <v/>
      </c>
      <c r="U15" s="94" t="s">
        <v>62</v>
      </c>
      <c r="V15" s="102" t="str">
        <f aca="false">IF(AND($S15="OK",$AH15=1),E15,"")</f>
        <v/>
      </c>
      <c r="W15" s="105" t="str">
        <f aca="false">IF(AND($S15="OK",$AH15=1),F15,"")</f>
        <v/>
      </c>
      <c r="X15" s="102" t="str">
        <f aca="false">IF(AND($S15="OK",$AH15=1),G15,"")</f>
        <v/>
      </c>
      <c r="Y15" s="105" t="str">
        <f aca="false">IF(AND($S15="OK",$AH15=1),H15,"")</f>
        <v/>
      </c>
      <c r="Z15" s="102" t="str">
        <f aca="false">IF(AND($S15="OK",$AH15=1),I15,"")</f>
        <v/>
      </c>
      <c r="AA15" s="83"/>
      <c r="AB15" s="106" t="str">
        <f aca="false">IF(AND($S15="OK",M15="X",$AH15=1,$S$10=""),1,"")</f>
        <v/>
      </c>
      <c r="AC15" s="107" t="str">
        <f aca="false">IF(AND($S15="OK",N15="X",$AH15=1,$S$10=""),1,"")</f>
        <v/>
      </c>
      <c r="AD15" s="106" t="str">
        <f aca="false">IF(AND($S15="OK",O15="X",$AH15=1,$S$10=""),1,"")</f>
        <v/>
      </c>
      <c r="AE15" s="107" t="str">
        <f aca="false">IF(AND($S15="OK",P15="X",$AH15=1,$S$10=""),1,"")</f>
        <v/>
      </c>
      <c r="AF15" s="106" t="str">
        <f aca="false">IF(AND($S15="OK",Q15="X",$AH15=1,$S$10=""),1,"")</f>
        <v/>
      </c>
      <c r="AH15" s="58" t="n">
        <v>1</v>
      </c>
    </row>
    <row r="16" customFormat="false" ht="14.25" hidden="false" customHeight="false" outlineLevel="0" collapsed="false">
      <c r="A16" s="56"/>
      <c r="B16" s="94" t="s">
        <v>63</v>
      </c>
      <c r="C16" s="95" t="str">
        <f aca="false">IF(AND(J16=" ",L16=" ",SUM($D$4:$K$4)=1,SUM($E$8:$I$8)&gt;=1),"OK","")</f>
        <v/>
      </c>
      <c r="D16" s="96" t="str">
        <f aca="false">IF(AND(C16="OK",$AH16=1),1,"")</f>
        <v/>
      </c>
      <c r="E16" s="109"/>
      <c r="F16" s="98" t="n">
        <v>1</v>
      </c>
      <c r="G16" s="99" t="n">
        <v>1</v>
      </c>
      <c r="H16" s="100" t="n">
        <v>2</v>
      </c>
      <c r="I16" s="101" t="n">
        <v>5</v>
      </c>
      <c r="J16" s="56" t="str">
        <f aca="false">IF(AND(E8&gt;=E16,F8&gt;=F16,G8&gt;=G16,H8&gt;=H16,I8&gt;=I16)," ","")</f>
        <v/>
      </c>
      <c r="K16" s="102" t="s">
        <v>58</v>
      </c>
      <c r="L16" s="56" t="str">
        <f aca="false">" "</f>
        <v> </v>
      </c>
      <c r="M16" s="103" t="str">
        <f aca="false">IF(AND($M$4=1,OR($D$4=1,$E$4=1)),"X","")</f>
        <v/>
      </c>
      <c r="N16" s="98" t="str">
        <f aca="false">IF(AND($N$4=1,OR($E$4=1,$F$4=1)),"X","")</f>
        <v/>
      </c>
      <c r="O16" s="99" t="str">
        <f aca="false">IF(AND($O$4=1,OR($G$4=1,$H$4=1)),"X","")</f>
        <v/>
      </c>
      <c r="P16" s="100" t="str">
        <f aca="false">IF(AND($P$4=1,OR($H$4=1,$I$4=1)),"X","")</f>
        <v/>
      </c>
      <c r="Q16" s="101" t="str">
        <f aca="false">IF(AND($Q$4=1,OR($J$4=1,$K$4=1)),"X","")</f>
        <v/>
      </c>
      <c r="R16" s="6" t="str">
        <f aca="false">IF(E8&lt;1," ","")</f>
        <v> </v>
      </c>
      <c r="S16" s="104" t="str">
        <f aca="false">IF(AND(L16=" ",R16=" ",OR(AND($M$4=1,M16=""),AND($N$4=1,N16=""),AND($O$4=1,O16=""),AND($P$4=1,P16=""),AND($Q$4=1,Q16="")),SUM($D$4:$K$4)=1),"OK","")</f>
        <v/>
      </c>
      <c r="T16" s="96" t="str">
        <f aca="false">IF(AND(S16="OK",$AH16=1),1,"")</f>
        <v/>
      </c>
      <c r="U16" s="94" t="s">
        <v>63</v>
      </c>
      <c r="V16" s="102" t="str">
        <f aca="false">IF(AND($S16="OK",$AH16=1),E16,"")</f>
        <v/>
      </c>
      <c r="W16" s="105" t="str">
        <f aca="false">IF(AND($S16="OK",$AH16=1),F16,"")</f>
        <v/>
      </c>
      <c r="X16" s="102" t="str">
        <f aca="false">IF(AND($S16="OK",$AH16=1),G16,"")</f>
        <v/>
      </c>
      <c r="Y16" s="105" t="str">
        <f aca="false">IF(AND($S16="OK",$AH16=1),H16,"")</f>
        <v/>
      </c>
      <c r="Z16" s="102" t="str">
        <f aca="false">IF(AND($S16="OK",$AH16=1),I16,"")</f>
        <v/>
      </c>
      <c r="AA16" s="83"/>
      <c r="AB16" s="106" t="str">
        <f aca="false">IF(AND($S16="OK",M16="X",$AH16=1,$S$10=""),1,"")</f>
        <v/>
      </c>
      <c r="AC16" s="107" t="str">
        <f aca="false">IF(AND($S16="OK",N16="X",$AH16=1,$S$10=""),1,"")</f>
        <v/>
      </c>
      <c r="AD16" s="106" t="str">
        <f aca="false">IF(AND($S16="OK",O16="X",$AH16=1,$S$10=""),1,"")</f>
        <v/>
      </c>
      <c r="AE16" s="107" t="str">
        <f aca="false">IF(AND($S16="OK",P16="X",$AH16=1,$S$10=""),1,"")</f>
        <v/>
      </c>
      <c r="AF16" s="106" t="str">
        <f aca="false">IF(AND($S16="OK",Q16="X",$AH16=1,$S$10=""),1,"")</f>
        <v/>
      </c>
      <c r="AH16" s="58" t="n">
        <v>1</v>
      </c>
    </row>
    <row r="17" customFormat="false" ht="14.25" hidden="false" customHeight="false" outlineLevel="0" collapsed="false">
      <c r="A17" s="56"/>
      <c r="B17" s="94" t="s">
        <v>64</v>
      </c>
      <c r="C17" s="95" t="str">
        <f aca="false">IF(AND(J17=" ",L17=" ",SUM($D$4:$K$4)=1,SUM($E$8:$I$8)&gt;=1),"OK","")</f>
        <v/>
      </c>
      <c r="D17" s="96" t="str">
        <f aca="false">IF(AND(C17="OK",$AH17=1),1,"")</f>
        <v/>
      </c>
      <c r="E17" s="97" t="n">
        <v>2</v>
      </c>
      <c r="F17" s="98" t="n">
        <v>2</v>
      </c>
      <c r="G17" s="108"/>
      <c r="H17" s="100" t="n">
        <v>4</v>
      </c>
      <c r="I17" s="101" t="n">
        <v>1</v>
      </c>
      <c r="J17" s="56" t="str">
        <f aca="false">IF(AND(E8&gt;=E17,F8&gt;=F17,G8&gt;=G17,H8&gt;=H17,I8&gt;=I17)," ","")</f>
        <v/>
      </c>
      <c r="K17" s="37" t="s">
        <v>46</v>
      </c>
      <c r="L17" s="56" t="str">
        <f aca="false">IF($D$4&gt;=1," ","")</f>
        <v/>
      </c>
      <c r="M17" s="103" t="str">
        <f aca="false">IF(AND($M$4=1,OR($D$4=1,$E$4=1)),"X","")</f>
        <v/>
      </c>
      <c r="N17" s="98" t="str">
        <f aca="false">IF(AND($N$4=1,OR($E$4=1,$F$4=1)),"X","")</f>
        <v/>
      </c>
      <c r="O17" s="99" t="str">
        <f aca="false">IF(AND($O$4=1,OR($G$4=1,$H$4=1)),"X","")</f>
        <v/>
      </c>
      <c r="P17" s="100" t="str">
        <f aca="false">IF(AND($P$4=1,OR($H$4=1,$I$4=1)),"X","")</f>
        <v/>
      </c>
      <c r="Q17" s="101" t="str">
        <f aca="false">IF(AND($Q$4=1,OR($J$4=1,$K$4=1)),"X","")</f>
        <v/>
      </c>
      <c r="R17" s="6" t="str">
        <f aca="false">IF(G8&lt;1," ","")</f>
        <v> </v>
      </c>
      <c r="S17" s="104" t="str">
        <f aca="false">IF(AND(L17=" ",R17=" ",OR(AND($M$4=1,M17=""),AND($N$4=1,N17=""),AND($O$4=1,O17=""),AND($P$4=1,P17=""),AND($Q$4=1,Q17="")),SUM($D$4:$K$4)=1),"OK","")</f>
        <v/>
      </c>
      <c r="T17" s="96" t="str">
        <f aca="false">IF(AND(S17="OK",$AH17=1),1,"")</f>
        <v/>
      </c>
      <c r="U17" s="94" t="s">
        <v>64</v>
      </c>
      <c r="V17" s="102" t="str">
        <f aca="false">IF(AND($S17="OK",$AH17=1),E17,"")</f>
        <v/>
      </c>
      <c r="W17" s="105" t="str">
        <f aca="false">IF(AND($S17="OK",$AH17=1),F17,"")</f>
        <v/>
      </c>
      <c r="X17" s="102" t="str">
        <f aca="false">IF(AND($S17="OK",$AH17=1),G17,"")</f>
        <v/>
      </c>
      <c r="Y17" s="105" t="str">
        <f aca="false">IF(AND($S17="OK",$AH17=1),H17,"")</f>
        <v/>
      </c>
      <c r="Z17" s="102" t="str">
        <f aca="false">IF(AND($S17="OK",$AH17=1),I17,"")</f>
        <v/>
      </c>
      <c r="AA17" s="83"/>
      <c r="AB17" s="106" t="str">
        <f aca="false">IF(AND($S17="OK",M17="X",$AH17=1,$S$10=""),1,"")</f>
        <v/>
      </c>
      <c r="AC17" s="107" t="str">
        <f aca="false">IF(AND($S17="OK",N17="X",$AH17=1,$S$10=""),1,"")</f>
        <v/>
      </c>
      <c r="AD17" s="106" t="str">
        <f aca="false">IF(AND($S17="OK",O17="X",$AH17=1,$S$10=""),1,"")</f>
        <v/>
      </c>
      <c r="AE17" s="107" t="str">
        <f aca="false">IF(AND($S17="OK",P17="X",$AH17=1,$S$10=""),1,"")</f>
        <v/>
      </c>
      <c r="AF17" s="106" t="str">
        <f aca="false">IF(AND($S17="OK",Q17="X",$AH17=1,$S$10=""),1,"")</f>
        <v/>
      </c>
      <c r="AH17" s="58" t="n">
        <v>1</v>
      </c>
    </row>
    <row r="18" customFormat="false" ht="14.25" hidden="false" customHeight="false" outlineLevel="0" collapsed="false">
      <c r="A18" s="56"/>
      <c r="B18" s="94" t="s">
        <v>65</v>
      </c>
      <c r="C18" s="95" t="str">
        <f aca="false">IF(AND(J18=" ",L18=" ",SUM($D$4:$K$4)=1,SUM($E$8:$I$8)&gt;=1),"OK","")</f>
        <v/>
      </c>
      <c r="D18" s="96" t="str">
        <f aca="false">IF(AND(C18="OK",$AH18=1),1,"")</f>
        <v/>
      </c>
      <c r="E18" s="97" t="n">
        <v>3</v>
      </c>
      <c r="F18" s="98" t="n">
        <v>3</v>
      </c>
      <c r="G18" s="108"/>
      <c r="H18" s="100" t="n">
        <v>2</v>
      </c>
      <c r="I18" s="101" t="n">
        <v>2</v>
      </c>
      <c r="J18" s="56" t="str">
        <f aca="false">IF(AND(E8&gt;=E18,F8&gt;=F18,G8&gt;=G18,H8&gt;=H18,I8&gt;=I18)," ","")</f>
        <v/>
      </c>
      <c r="K18" s="102" t="s">
        <v>58</v>
      </c>
      <c r="L18" s="56" t="str">
        <f aca="false">" "</f>
        <v> </v>
      </c>
      <c r="M18" s="103" t="str">
        <f aca="false">IF(AND($M$4=1,OR($D$4=1,$E$4=1)),"X","")</f>
        <v/>
      </c>
      <c r="N18" s="98" t="str">
        <f aca="false">IF(AND($N$4=1,OR($E$4=1,$F$4=1)),"X","")</f>
        <v/>
      </c>
      <c r="O18" s="99" t="str">
        <f aca="false">IF(AND($O$4=1,OR($G$4=1,$H$4=1)),"X","")</f>
        <v/>
      </c>
      <c r="P18" s="100" t="str">
        <f aca="false">IF(AND($P$4=1,OR($H$4=1,$I$4=1)),"X","")</f>
        <v/>
      </c>
      <c r="Q18" s="101" t="str">
        <f aca="false">IF(AND($Q$4=1,OR($J$4=1,$K$4=1)),"X","")</f>
        <v/>
      </c>
      <c r="R18" s="6" t="str">
        <f aca="false">IF(G8&lt;1," ","")</f>
        <v> </v>
      </c>
      <c r="S18" s="104" t="str">
        <f aca="false">IF(AND(L18=" ",R18=" ",OR(AND($M$4=1,M18=""),AND($N$4=1,N18=""),AND($O$4=1,O18=""),AND($P$4=1,P18=""),AND($Q$4=1,Q18="")),SUM($D$4:$K$4)=1),"OK","")</f>
        <v/>
      </c>
      <c r="T18" s="96" t="str">
        <f aca="false">IF(AND(S18="OK",$AH18=1),1,"")</f>
        <v/>
      </c>
      <c r="U18" s="94" t="s">
        <v>65</v>
      </c>
      <c r="V18" s="102" t="str">
        <f aca="false">IF(AND($S18="OK",$AH18=1),E18,"")</f>
        <v/>
      </c>
      <c r="W18" s="105" t="str">
        <f aca="false">IF(AND($S18="OK",$AH18=1),F18,"")</f>
        <v/>
      </c>
      <c r="X18" s="102" t="str">
        <f aca="false">IF(AND($S18="OK",$AH18=1),G18,"")</f>
        <v/>
      </c>
      <c r="Y18" s="105" t="str">
        <f aca="false">IF(AND($S18="OK",$AH18=1),H18,"")</f>
        <v/>
      </c>
      <c r="Z18" s="102" t="str">
        <f aca="false">IF(AND($S18="OK",$AH18=1),I18,"")</f>
        <v/>
      </c>
      <c r="AA18" s="83"/>
      <c r="AB18" s="106" t="str">
        <f aca="false">IF(AND($S18="OK",M18="X",$AH18=1,$S$10=""),1,"")</f>
        <v/>
      </c>
      <c r="AC18" s="107" t="str">
        <f aca="false">IF(AND($S18="OK",N18="X",$AH18=1,$S$10=""),1,"")</f>
        <v/>
      </c>
      <c r="AD18" s="106" t="str">
        <f aca="false">IF(AND($S18="OK",O18="X",$AH18=1,$S$10=""),1,"")</f>
        <v/>
      </c>
      <c r="AE18" s="107" t="str">
        <f aca="false">IF(AND($S18="OK",P18="X",$AH18=1,$S$10=""),1,"")</f>
        <v/>
      </c>
      <c r="AF18" s="106" t="str">
        <f aca="false">IF(AND($S18="OK",Q18="X",$AH18=1,$S$10=""),1,"")</f>
        <v/>
      </c>
      <c r="AH18" s="58" t="n">
        <v>1</v>
      </c>
    </row>
    <row r="19" customFormat="false" ht="14.25" hidden="false" customHeight="false" outlineLevel="0" collapsed="false">
      <c r="A19" s="56"/>
      <c r="B19" s="94" t="s">
        <v>67</v>
      </c>
      <c r="C19" s="95" t="str">
        <f aca="false">IF(AND(J19=" ",L19=" ",SUM($D$4:$K$4)=1,SUM($E$8:$I$8)&gt;=1),"OK","")</f>
        <v/>
      </c>
      <c r="D19" s="96" t="str">
        <f aca="false">IF(AND(C19="OK",$AH19=1),1,"")</f>
        <v/>
      </c>
      <c r="E19" s="97" t="n">
        <v>2</v>
      </c>
      <c r="F19" s="98" t="n">
        <v>2</v>
      </c>
      <c r="G19" s="108"/>
      <c r="H19" s="100" t="n">
        <v>2</v>
      </c>
      <c r="I19" s="101" t="n">
        <v>2</v>
      </c>
      <c r="J19" s="56" t="str">
        <f aca="false">IF(AND(E8&gt;=E19,F8&gt;=F19,G8&gt;=G19,H8&gt;=H19,I8&gt;=I19)," ","")</f>
        <v/>
      </c>
      <c r="K19" s="102" t="s">
        <v>58</v>
      </c>
      <c r="L19" s="56" t="str">
        <f aca="false">" "</f>
        <v> </v>
      </c>
      <c r="M19" s="103" t="str">
        <f aca="false">IF(AND($M$4=1,OR($D$4=1,$E$4=1)),"X","")</f>
        <v/>
      </c>
      <c r="N19" s="98" t="str">
        <f aca="false">IF(AND($N$4=1,OR($E$4=1,$F$4=1)),"X","")</f>
        <v/>
      </c>
      <c r="O19" s="99" t="str">
        <f aca="false">IF(AND($O$4=1,OR($G$4=1,$H$4=1)),"X","")</f>
        <v/>
      </c>
      <c r="P19" s="100" t="str">
        <f aca="false">IF(AND($P$4=1,OR($H$4=1,$I$4=1)),"X","")</f>
        <v/>
      </c>
      <c r="Q19" s="101" t="str">
        <f aca="false">IF(AND($Q$4=1,OR($J$4=1,$K$4=1)),"X","")</f>
        <v/>
      </c>
      <c r="R19" s="6" t="str">
        <f aca="false">IF(G8&lt;1," ","")</f>
        <v> </v>
      </c>
      <c r="S19" s="104" t="str">
        <f aca="false">IF(AND(L19=" ",R19=" ",OR(AND($M$4=1,M19=""),AND($N$4=1,N19=""),AND($O$4=1,O19=""),AND($P$4=1,P19=""),AND($Q$4=1,Q19="")),SUM($D$4:$K$4)=1),"OK","")</f>
        <v/>
      </c>
      <c r="T19" s="96" t="str">
        <f aca="false">IF(AND(S19="OK",$AH19=1),1,"")</f>
        <v/>
      </c>
      <c r="U19" s="94" t="s">
        <v>67</v>
      </c>
      <c r="V19" s="102" t="str">
        <f aca="false">IF(AND($S19="OK",$AH19=1),E19,"")</f>
        <v/>
      </c>
      <c r="W19" s="105" t="str">
        <f aca="false">IF(AND($S19="OK",$AH19=1),F19,"")</f>
        <v/>
      </c>
      <c r="X19" s="102" t="str">
        <f aca="false">IF(AND($S19="OK",$AH19=1),G19,"")</f>
        <v/>
      </c>
      <c r="Y19" s="105" t="str">
        <f aca="false">IF(AND($S19="OK",$AH19=1),H19,"")</f>
        <v/>
      </c>
      <c r="Z19" s="102" t="str">
        <f aca="false">IF(AND($S19="OK",$AH19=1),I19,"")</f>
        <v/>
      </c>
      <c r="AA19" s="83"/>
      <c r="AB19" s="106" t="str">
        <f aca="false">IF(AND($S19="OK",M19="X",$AH19=1,$S$10=""),1,"")</f>
        <v/>
      </c>
      <c r="AC19" s="107" t="str">
        <f aca="false">IF(AND($S19="OK",N19="X",$AH19=1,$S$10=""),1,"")</f>
        <v/>
      </c>
      <c r="AD19" s="106" t="str">
        <f aca="false">IF(AND($S19="OK",O19="X",$AH19=1,$S$10=""),1,"")</f>
        <v/>
      </c>
      <c r="AE19" s="107" t="str">
        <f aca="false">IF(AND($S19="OK",P19="X",$AH19=1,$S$10=""),1,"")</f>
        <v/>
      </c>
      <c r="AF19" s="106" t="str">
        <f aca="false">IF(AND($S19="OK",Q19="X",$AH19=1,$S$10=""),1,"")</f>
        <v/>
      </c>
      <c r="AH19" s="58" t="n">
        <v>1</v>
      </c>
    </row>
    <row r="20" customFormat="false" ht="14.25" hidden="false" customHeight="false" outlineLevel="0" collapsed="false">
      <c r="A20" s="56"/>
      <c r="B20" s="94" t="s">
        <v>69</v>
      </c>
      <c r="C20" s="95" t="str">
        <f aca="false">IF(AND(J20=" ",L20=" ",SUM($D$4:$K$4)=1,SUM($E$8:$I$8)&gt;=1),"OK","")</f>
        <v/>
      </c>
      <c r="D20" s="96" t="str">
        <f aca="false">IF(AND(C20="OK",$AH20=1),1,"")</f>
        <v/>
      </c>
      <c r="E20" s="97" t="n">
        <v>1</v>
      </c>
      <c r="F20" s="98" t="n">
        <v>2</v>
      </c>
      <c r="G20" s="108"/>
      <c r="H20" s="100" t="n">
        <v>2</v>
      </c>
      <c r="I20" s="101" t="n">
        <v>2</v>
      </c>
      <c r="J20" s="56" t="str">
        <f aca="false">IF(AND(E8&gt;=E20,F8&gt;=F20,G8&gt;=G20,H8&gt;=H20,I8&gt;=I20)," ","")</f>
        <v/>
      </c>
      <c r="K20" s="102" t="s">
        <v>58</v>
      </c>
      <c r="L20" s="56" t="str">
        <f aca="false">" "</f>
        <v> </v>
      </c>
      <c r="M20" s="103" t="str">
        <f aca="false">IF(AND($M$4=1,OR($D$4=1,$E$4=1)),"X","")</f>
        <v/>
      </c>
      <c r="N20" s="98" t="str">
        <f aca="false">IF(AND($N$4=1,OR($E$4=1,$F$4=1)),"X","")</f>
        <v/>
      </c>
      <c r="O20" s="99" t="str">
        <f aca="false">IF(AND($O$4=1,OR($G$4=1,$H$4=1)),"X","")</f>
        <v/>
      </c>
      <c r="P20" s="100" t="str">
        <f aca="false">IF(AND($P$4=1,OR($H$4=1,$I$4=1)),"X","")</f>
        <v/>
      </c>
      <c r="Q20" s="101" t="str">
        <f aca="false">IF(AND($Q$4=1,OR($J$4=1,$K$4=1)),"X","")</f>
        <v/>
      </c>
      <c r="R20" s="6" t="str">
        <f aca="false">IF(G8&lt;1," ","")</f>
        <v> </v>
      </c>
      <c r="S20" s="104" t="str">
        <f aca="false">IF(AND(L20=" ",R20=" ",OR(AND($M$4=1,M20=""),AND($N$4=1,N20=""),AND($O$4=1,O20=""),AND($P$4=1,P20=""),AND($Q$4=1,Q20="")),SUM($D$4:$K$4)=1),"OK","")</f>
        <v/>
      </c>
      <c r="T20" s="96" t="str">
        <f aca="false">IF(AND(S20="OK",$AH20=1),1,"")</f>
        <v/>
      </c>
      <c r="U20" s="94" t="s">
        <v>69</v>
      </c>
      <c r="V20" s="102" t="str">
        <f aca="false">IF(AND($S20="OK",$AH20=1),E20,"")</f>
        <v/>
      </c>
      <c r="W20" s="105" t="str">
        <f aca="false">IF(AND($S20="OK",$AH20=1),F20,"")</f>
        <v/>
      </c>
      <c r="X20" s="102" t="str">
        <f aca="false">IF(AND($S20="OK",$AH20=1),G20,"")</f>
        <v/>
      </c>
      <c r="Y20" s="105" t="str">
        <f aca="false">IF(AND($S20="OK",$AH20=1),H20,"")</f>
        <v/>
      </c>
      <c r="Z20" s="102" t="str">
        <f aca="false">IF(AND($S20="OK",$AH20=1),I20,"")</f>
        <v/>
      </c>
      <c r="AA20" s="83"/>
      <c r="AB20" s="106" t="str">
        <f aca="false">IF(AND($S20="OK",M20="X",$AH20=1,$S$10=""),1,"")</f>
        <v/>
      </c>
      <c r="AC20" s="107" t="str">
        <f aca="false">IF(AND($S20="OK",N20="X",$AH20=1,$S$10=""),1,"")</f>
        <v/>
      </c>
      <c r="AD20" s="106" t="str">
        <f aca="false">IF(AND($S20="OK",O20="X",$AH20=1,$S$10=""),1,"")</f>
        <v/>
      </c>
      <c r="AE20" s="107" t="str">
        <f aca="false">IF(AND($S20="OK",P20="X",$AH20=1,$S$10=""),1,"")</f>
        <v/>
      </c>
      <c r="AF20" s="106" t="str">
        <f aca="false">IF(AND($S20="OK",Q20="X",$AH20=1,$S$10=""),1,"")</f>
        <v/>
      </c>
      <c r="AH20" s="58" t="n">
        <v>1</v>
      </c>
    </row>
    <row r="21" customFormat="false" ht="14.25" hidden="false" customHeight="false" outlineLevel="0" collapsed="false">
      <c r="A21" s="56" t="s">
        <v>68</v>
      </c>
      <c r="B21" s="94" t="s">
        <v>71</v>
      </c>
      <c r="C21" s="95" t="str">
        <f aca="false">IF(AND(J21=" ",L21=" ",SUM($D$4:$K$4)=1,SUM($E$8:$I$8)&gt;=1),"OK","")</f>
        <v/>
      </c>
      <c r="D21" s="96" t="str">
        <f aca="false">IF(AND(C21="OK",$AH21=1),1,"")</f>
        <v/>
      </c>
      <c r="E21" s="97" t="n">
        <v>4</v>
      </c>
      <c r="F21" s="110"/>
      <c r="G21" s="108"/>
      <c r="H21" s="100" t="n">
        <v>2</v>
      </c>
      <c r="I21" s="101" t="n">
        <v>3</v>
      </c>
      <c r="J21" s="56" t="str">
        <f aca="false">IF(AND(E8&gt;=E21,F8&gt;=F21,G8&gt;=G21,H8&gt;=H21,I8&gt;=I21)," ","")</f>
        <v/>
      </c>
      <c r="K21" s="102" t="s">
        <v>66</v>
      </c>
      <c r="L21" s="56" t="str">
        <f aca="false">IF($H$4&lt;1," ","")</f>
        <v> </v>
      </c>
      <c r="M21" s="103" t="str">
        <f aca="false">IF(AND($M$4=1,OR($D$4=1,$E$4=1)),"X","")</f>
        <v/>
      </c>
      <c r="N21" s="98" t="str">
        <f aca="false">IF(AND($N$4=1,OR($E$4=1,$F$4=1)),"X","")</f>
        <v/>
      </c>
      <c r="O21" s="99" t="str">
        <f aca="false">IF(AND($O$4=1,OR($G$4=1,$H$4=1)),"X","")</f>
        <v/>
      </c>
      <c r="P21" s="100" t="str">
        <f aca="false">IF(AND($P$4=1,OR($H$4=1,$I$4=1)),"X","")</f>
        <v/>
      </c>
      <c r="Q21" s="101" t="str">
        <f aca="false">IF(AND($Q$4=1,OR($J$4=1,$K$4=1)),"X","")</f>
        <v/>
      </c>
      <c r="R21" s="6" t="str">
        <f aca="false">IF(AND(F8&lt;1,G8&lt;1)," ","")</f>
        <v> </v>
      </c>
      <c r="S21" s="104" t="str">
        <f aca="false">IF(AND(L21=" ",R21=" ",OR(AND($M$4=1,M21=""),AND($N$4=1,N21=""),AND($O$4=1,O21=""),AND($P$4=1,P21=""),AND($Q$4=1,Q21="")),SUM($D$4:$K$4)=1),"OK","")</f>
        <v/>
      </c>
      <c r="T21" s="96" t="str">
        <f aca="false">IF(AND(S21="OK",$AH21=1),1,"")</f>
        <v/>
      </c>
      <c r="U21" s="94" t="s">
        <v>71</v>
      </c>
      <c r="V21" s="102" t="str">
        <f aca="false">IF(AND($S21="OK",$AH21=1),E21,"")</f>
        <v/>
      </c>
      <c r="W21" s="105" t="str">
        <f aca="false">IF(AND($S21="OK",$AH21=1),F21,"")</f>
        <v/>
      </c>
      <c r="X21" s="102" t="str">
        <f aca="false">IF(AND($S21="OK",$AH21=1),G21,"")</f>
        <v/>
      </c>
      <c r="Y21" s="105" t="str">
        <f aca="false">IF(AND($S21="OK",$AH21=1),H21,"")</f>
        <v/>
      </c>
      <c r="Z21" s="102" t="str">
        <f aca="false">IF(AND($S21="OK",$AH21=1),I21,"")</f>
        <v/>
      </c>
      <c r="AA21" s="83"/>
      <c r="AB21" s="106" t="str">
        <f aca="false">IF(AND($S21="OK",M21="X",$AH21=1,$S$10=""),1,"")</f>
        <v/>
      </c>
      <c r="AC21" s="107" t="str">
        <f aca="false">IF(AND($S21="OK",N21="X",$AH21=1,$S$10=""),1,"")</f>
        <v/>
      </c>
      <c r="AD21" s="106" t="str">
        <f aca="false">IF(AND($S21="OK",O21="X",$AH21=1,$S$10=""),1,"")</f>
        <v/>
      </c>
      <c r="AE21" s="107" t="str">
        <f aca="false">IF(AND($S21="OK",P21="X",$AH21=1,$S$10=""),1,"")</f>
        <v/>
      </c>
      <c r="AF21" s="106" t="str">
        <f aca="false">IF(AND($S21="OK",Q21="X",$AH21=1,$S$10=""),1,"")</f>
        <v/>
      </c>
      <c r="AH21" s="58" t="n">
        <v>1</v>
      </c>
    </row>
    <row r="22" customFormat="false" ht="14.25" hidden="false" customHeight="false" outlineLevel="0" collapsed="false">
      <c r="A22" s="56"/>
      <c r="B22" s="94" t="s">
        <v>137</v>
      </c>
      <c r="C22" s="95" t="str">
        <f aca="false">IF(AND(J22=" ",L22=" ",SUM($D$4:$K$4)=1,SUM($E$8:$I$8)&gt;=1),"OK","")</f>
        <v/>
      </c>
      <c r="D22" s="96" t="str">
        <f aca="false">IF(AND(C22="OK",$AH22=1,D21=""),1,"")</f>
        <v/>
      </c>
      <c r="E22" s="97" t="n">
        <v>4</v>
      </c>
      <c r="F22" s="110"/>
      <c r="G22" s="108"/>
      <c r="H22" s="100" t="n">
        <v>2</v>
      </c>
      <c r="I22" s="101" t="n">
        <v>2</v>
      </c>
      <c r="J22" s="56" t="str">
        <f aca="false">IF(AND(E8&gt;=E22,F8&gt;=F22,G8&gt;=G22,H8&gt;=H22,I8&gt;=I22)," ","")</f>
        <v/>
      </c>
      <c r="K22" s="102" t="s">
        <v>66</v>
      </c>
      <c r="L22" s="56" t="str">
        <f aca="false">IF($H$4&lt;1," ","")</f>
        <v> </v>
      </c>
      <c r="M22" s="103" t="str">
        <f aca="false">IF(AND($M$4=1,OR($D$4=1,$E$4=1)),"X","")</f>
        <v/>
      </c>
      <c r="N22" s="98" t="str">
        <f aca="false">IF(AND($N$4=1,OR($E$4=1,$F$4=1)),"X","")</f>
        <v/>
      </c>
      <c r="O22" s="99" t="str">
        <f aca="false">IF(AND($O$4=1,OR($G$4=1,$H$4=1)),"X","")</f>
        <v/>
      </c>
      <c r="P22" s="100" t="str">
        <f aca="false">IF(AND($P$4=1,OR($H$4=1,$I$4=1)),"X","")</f>
        <v/>
      </c>
      <c r="Q22" s="101" t="str">
        <f aca="false">IF(AND($Q$4=1,OR($J$4=1,$K$4=1)),"X","")</f>
        <v/>
      </c>
      <c r="R22" s="6" t="str">
        <f aca="false">IF(AND(F8&lt;1,G8&lt;1)," ","")</f>
        <v> </v>
      </c>
      <c r="S22" s="104" t="str">
        <f aca="false">IF(AND(L22=" ",R22=" ",OR(AND($M$4=1,M22=""),AND($N$4=1,N22=""),AND($O$4=1,O22=""),AND($P$4=1,P22=""),AND($Q$4=1,Q22="")),SUM($D$4:$K$4)=1),"OK","")</f>
        <v/>
      </c>
      <c r="T22" s="96" t="str">
        <f aca="false">IF(AND(S22="OK",$AH22=1,T21=""),1,"")</f>
        <v/>
      </c>
      <c r="U22" s="94" t="s">
        <v>137</v>
      </c>
      <c r="V22" s="102" t="str">
        <f aca="false">IF(AND($S22="OK",$AH22=1),E22,"")</f>
        <v/>
      </c>
      <c r="W22" s="105" t="str">
        <f aca="false">IF(AND($S22="OK",$AH22=1),F22,"")</f>
        <v/>
      </c>
      <c r="X22" s="102" t="str">
        <f aca="false">IF(AND($S22="OK",$AH22=1),G22,"")</f>
        <v/>
      </c>
      <c r="Y22" s="105" t="str">
        <f aca="false">IF(AND($S22="OK",$AH22=1),H22,"")</f>
        <v/>
      </c>
      <c r="Z22" s="102" t="str">
        <f aca="false">IF(AND($S22="OK",$AH22=1),I22,"")</f>
        <v/>
      </c>
      <c r="AA22" s="83"/>
      <c r="AB22" s="106" t="str">
        <f aca="false">IF(AND($S22="OK",M22="X",$AH22=1,$S$10=""),1,"")</f>
        <v/>
      </c>
      <c r="AC22" s="107" t="str">
        <f aca="false">IF(AND($S22="OK",N22="X",$AH22=1,$S$10=""),1,"")</f>
        <v/>
      </c>
      <c r="AD22" s="106" t="str">
        <f aca="false">IF(AND($S22="OK",O22="X",$AH22=1,$S$10=""),1,"")</f>
        <v/>
      </c>
      <c r="AE22" s="107" t="str">
        <f aca="false">IF(AND($S22="OK",P22="X",$AH22=1,$S$10=""),1,"")</f>
        <v/>
      </c>
      <c r="AF22" s="106" t="str">
        <f aca="false">IF(AND($S22="OK",Q22="X",$AH22=1,$S$10=""),1,"")</f>
        <v/>
      </c>
      <c r="AH22" s="58" t="n">
        <v>1</v>
      </c>
    </row>
    <row r="23" customFormat="false" ht="14.25" hidden="false" customHeight="false" outlineLevel="0" collapsed="false">
      <c r="A23" s="56"/>
      <c r="B23" s="94" t="s">
        <v>72</v>
      </c>
      <c r="C23" s="95" t="str">
        <f aca="false">IF(AND(J23=" ",L23=" ",SUM($D$4:$K$4)=1,SUM($E$8:$I$8)&gt;=1),"OK","")</f>
        <v/>
      </c>
      <c r="D23" s="96" t="str">
        <f aca="false">IF(AND(C23="OK",$AH23=1,D21="",D22=""),1,"")</f>
        <v/>
      </c>
      <c r="E23" s="97" t="n">
        <v>3</v>
      </c>
      <c r="F23" s="110"/>
      <c r="G23" s="108"/>
      <c r="H23" s="100" t="n">
        <v>1</v>
      </c>
      <c r="I23" s="101" t="n">
        <v>1</v>
      </c>
      <c r="J23" s="56" t="str">
        <f aca="false">IF(AND(E8&gt;=E23,F8&gt;=F23,G8&gt;=G23,H8&gt;=H23,I8&gt;=I23)," ","")</f>
        <v/>
      </c>
      <c r="K23" s="102" t="s">
        <v>66</v>
      </c>
      <c r="L23" s="56" t="str">
        <f aca="false">IF($H$4&lt;1," ","")</f>
        <v> </v>
      </c>
      <c r="M23" s="103" t="str">
        <f aca="false">IF(AND($M$4=1,OR($D$4=1,$E$4=1)),"X","")</f>
        <v/>
      </c>
      <c r="N23" s="98" t="str">
        <f aca="false">IF(AND($N$4=1,OR($E$4=1,$F$4=1)),"X","")</f>
        <v/>
      </c>
      <c r="O23" s="99" t="str">
        <f aca="false">IF(AND($O$4=1,OR($G$4=1,$H$4=1)),"X","")</f>
        <v/>
      </c>
      <c r="P23" s="100" t="str">
        <f aca="false">IF(AND($P$4=1,OR($H$4=1,$I$4=1)),"X","")</f>
        <v/>
      </c>
      <c r="Q23" s="101" t="str">
        <f aca="false">IF(AND($Q$4=1,OR($J$4=1,$K$4=1)),"X","")</f>
        <v/>
      </c>
      <c r="R23" s="6" t="str">
        <f aca="false">IF(AND(F8&lt;1,G8&lt;1)," ","")</f>
        <v> </v>
      </c>
      <c r="S23" s="104" t="str">
        <f aca="false">IF(AND(L23=" ",R23=" ",OR(AND($M$4=1,M23=""),AND($N$4=1,N23=""),AND($O$4=1,O23=""),AND($P$4=1,P23=""),AND($Q$4=1,Q23="")),SUM($D$4:$K$4)=1),"OK","")</f>
        <v/>
      </c>
      <c r="T23" s="96" t="str">
        <f aca="false">IF(AND(S23="OK",$AH23=1,T21="",T22=""),1,"")</f>
        <v/>
      </c>
      <c r="U23" s="94" t="s">
        <v>72</v>
      </c>
      <c r="V23" s="102" t="str">
        <f aca="false">IF(AND($S23="OK",$AH23=1),E23,"")</f>
        <v/>
      </c>
      <c r="W23" s="105" t="str">
        <f aca="false">IF(AND($S23="OK",$AH23=1),F23,"")</f>
        <v/>
      </c>
      <c r="X23" s="102" t="str">
        <f aca="false">IF(AND($S23="OK",$AH23=1),G23,"")</f>
        <v/>
      </c>
      <c r="Y23" s="105" t="str">
        <f aca="false">IF(AND($S23="OK",$AH23=1),H23,"")</f>
        <v/>
      </c>
      <c r="Z23" s="102" t="str">
        <f aca="false">IF(AND($S23="OK",$AH23=1),I23,"")</f>
        <v/>
      </c>
      <c r="AA23" s="83"/>
      <c r="AB23" s="106" t="str">
        <f aca="false">IF(AND($S23="OK",M23="X",$AH23=1,$S$10=""),1,"")</f>
        <v/>
      </c>
      <c r="AC23" s="107" t="str">
        <f aca="false">IF(AND($S23="OK",N23="X",$AH23=1,$S$10=""),1,"")</f>
        <v/>
      </c>
      <c r="AD23" s="106" t="str">
        <f aca="false">IF(AND($S23="OK",O23="X",$AH23=1,$S$10=""),1,"")</f>
        <v/>
      </c>
      <c r="AE23" s="107" t="str">
        <f aca="false">IF(AND($S23="OK",P23="X",$AH23=1,$S$10=""),1,"")</f>
        <v/>
      </c>
      <c r="AF23" s="106" t="str">
        <f aca="false">IF(AND($S23="OK",Q23="X",$AH23=1,$S$10=""),1,"")</f>
        <v/>
      </c>
      <c r="AH23" s="58" t="n">
        <v>1</v>
      </c>
    </row>
    <row r="24" customFormat="false" ht="14.25" hidden="false" customHeight="false" outlineLevel="0" collapsed="false">
      <c r="A24" s="56"/>
      <c r="B24" s="94" t="s">
        <v>73</v>
      </c>
      <c r="C24" s="95" t="str">
        <f aca="false">IF(AND(J24=" ",L24=" ",SUM($D$4:$K$4)=1,SUM($E$8:$I$8)&gt;=1),"OK","")</f>
        <v/>
      </c>
      <c r="D24" s="96" t="str">
        <f aca="false">IF(AND(C24="OK",$AH24=1),1,"")</f>
        <v/>
      </c>
      <c r="E24" s="97" t="n">
        <v>2</v>
      </c>
      <c r="F24" s="110"/>
      <c r="G24" s="108"/>
      <c r="H24" s="100" t="n">
        <v>4</v>
      </c>
      <c r="I24" s="101" t="n">
        <v>2</v>
      </c>
      <c r="J24" s="56" t="str">
        <f aca="false">IF(AND(E8&gt;=E24,F8&gt;=F24,G8&gt;=G24,H8&gt;=H24,I8&gt;=I24)," ","")</f>
        <v/>
      </c>
      <c r="K24" s="102" t="s">
        <v>58</v>
      </c>
      <c r="L24" s="56" t="str">
        <f aca="false">" "</f>
        <v> </v>
      </c>
      <c r="M24" s="103" t="str">
        <f aca="false">IF(AND($M$4=1,OR($D$4=1,$E$4=1)),"X","")</f>
        <v/>
      </c>
      <c r="N24" s="98" t="str">
        <f aca="false">IF(AND($N$4=1,OR($E$4=1,$F$4=1)),"X","")</f>
        <v/>
      </c>
      <c r="O24" s="99" t="str">
        <f aca="false">IF(AND($O$4=1,OR($G$4=1,$H$4=1)),"X","")</f>
        <v/>
      </c>
      <c r="P24" s="100" t="str">
        <f aca="false">IF(AND($P$4=1,OR($H$4=1,$I$4=1)),"X","")</f>
        <v/>
      </c>
      <c r="Q24" s="101" t="str">
        <f aca="false">IF(AND($Q$4=1,OR($J$4=1,$K$4=1)),"X","")</f>
        <v/>
      </c>
      <c r="R24" s="6" t="str">
        <f aca="false">IF(AND(F8&lt;1,G8&lt;1)," ","")</f>
        <v> </v>
      </c>
      <c r="S24" s="104" t="str">
        <f aca="false">IF(AND(L24=" ",R24=" ",OR(AND($M$4=1,M24=""),AND($N$4=1,N24=""),AND($O$4=1,O24=""),AND($P$4=1,P24=""),AND($Q$4=1,Q24="")),SUM($D$4:$K$4)=1),"OK","")</f>
        <v/>
      </c>
      <c r="T24" s="96" t="str">
        <f aca="false">IF(AND(S24="OK",$AH24=1),1,"")</f>
        <v/>
      </c>
      <c r="U24" s="94" t="s">
        <v>73</v>
      </c>
      <c r="V24" s="102" t="str">
        <f aca="false">IF(AND($S24="OK",$AH24=1),E24,"")</f>
        <v/>
      </c>
      <c r="W24" s="105" t="str">
        <f aca="false">IF(AND($S24="OK",$AH24=1),F24,"")</f>
        <v/>
      </c>
      <c r="X24" s="102" t="str">
        <f aca="false">IF(AND($S24="OK",$AH24=1),G24,"")</f>
        <v/>
      </c>
      <c r="Y24" s="105" t="str">
        <f aca="false">IF(AND($S24="OK",$AH24=1),H24,"")</f>
        <v/>
      </c>
      <c r="Z24" s="102" t="str">
        <f aca="false">IF(AND($S24="OK",$AH24=1),I24,"")</f>
        <v/>
      </c>
      <c r="AA24" s="83"/>
      <c r="AB24" s="106" t="str">
        <f aca="false">IF(AND($S24="OK",M24="X",$AH24=1,$S$10=""),1,"")</f>
        <v/>
      </c>
      <c r="AC24" s="107" t="str">
        <f aca="false">IF(AND($S24="OK",N24="X",$AH24=1,$S$10=""),1,"")</f>
        <v/>
      </c>
      <c r="AD24" s="106" t="str">
        <f aca="false">IF(AND($S24="OK",O24="X",$AH24=1,$S$10=""),1,"")</f>
        <v/>
      </c>
      <c r="AE24" s="107" t="str">
        <f aca="false">IF(AND($S24="OK",P24="X",$AH24=1,$S$10=""),1,"")</f>
        <v/>
      </c>
      <c r="AF24" s="106" t="str">
        <f aca="false">IF(AND($S24="OK",Q24="X",$AH24=1,$S$10=""),1,"")</f>
        <v/>
      </c>
      <c r="AH24" s="58" t="n">
        <v>1</v>
      </c>
    </row>
    <row r="25" customFormat="false" ht="14.25" hidden="false" customHeight="false" outlineLevel="0" collapsed="false">
      <c r="A25" s="56"/>
      <c r="B25" s="94" t="s">
        <v>74</v>
      </c>
      <c r="C25" s="95" t="str">
        <f aca="false">IF(AND(J25=" ",L25=" ",SUM($D$4:$K$4)=1,SUM($E$8:$I$8)&gt;=1),"OK","")</f>
        <v/>
      </c>
      <c r="D25" s="96" t="str">
        <f aca="false">IF(AND(C25="OK",$AH25=1,D24=""),1,"")</f>
        <v/>
      </c>
      <c r="E25" s="97" t="n">
        <v>2</v>
      </c>
      <c r="F25" s="110"/>
      <c r="G25" s="108"/>
      <c r="H25" s="100" t="n">
        <v>4</v>
      </c>
      <c r="I25" s="101" t="n">
        <v>1</v>
      </c>
      <c r="J25" s="56" t="str">
        <f aca="false">IF(AND(E8&gt;=E25,F8&gt;=F25,G8&gt;=G25,H8&gt;=H25,I8&gt;=I25)," ","")</f>
        <v/>
      </c>
      <c r="K25" s="102" t="s">
        <v>58</v>
      </c>
      <c r="L25" s="56" t="str">
        <f aca="false">" "</f>
        <v> </v>
      </c>
      <c r="M25" s="103" t="str">
        <f aca="false">IF(AND($M$4=1,OR($D$4=1,$E$4=1)),"X","")</f>
        <v/>
      </c>
      <c r="N25" s="98" t="str">
        <f aca="false">IF(AND($N$4=1,OR($E$4=1,$F$4=1)),"X","")</f>
        <v/>
      </c>
      <c r="O25" s="99" t="str">
        <f aca="false">IF(AND($O$4=1,OR($G$4=1,$H$4=1)),"X","")</f>
        <v/>
      </c>
      <c r="P25" s="100" t="str">
        <f aca="false">IF(AND($P$4=1,OR($H$4=1,$I$4=1)),"X","")</f>
        <v/>
      </c>
      <c r="Q25" s="101" t="str">
        <f aca="false">IF(AND($Q$4=1,OR($J$4=1,$K$4=1)),"X","")</f>
        <v/>
      </c>
      <c r="R25" s="6" t="str">
        <f aca="false">IF(AND(F8&lt;1,G8&lt;1)," ","")</f>
        <v> </v>
      </c>
      <c r="S25" s="104" t="str">
        <f aca="false">IF(AND(L25=" ",R25=" ",OR(AND($M$4=1,M25=""),AND($N$4=1,N25=""),AND($O$4=1,O25=""),AND($P$4=1,P25=""),AND($Q$4=1,Q25="")),SUM($D$4:$K$4)=1),"OK","")</f>
        <v/>
      </c>
      <c r="T25" s="96" t="str">
        <f aca="false">IF(AND(S25="OK",$AH25=1,T24=""),1,"")</f>
        <v/>
      </c>
      <c r="U25" s="94" t="s">
        <v>74</v>
      </c>
      <c r="V25" s="102" t="str">
        <f aca="false">IF(AND($S25="OK",$AH25=1),E25,"")</f>
        <v/>
      </c>
      <c r="W25" s="105" t="str">
        <f aca="false">IF(AND($S25="OK",$AH25=1),F25,"")</f>
        <v/>
      </c>
      <c r="X25" s="102" t="str">
        <f aca="false">IF(AND($S25="OK",$AH25=1),G25,"")</f>
        <v/>
      </c>
      <c r="Y25" s="105" t="str">
        <f aca="false">IF(AND($S25="OK",$AH25=1),H25,"")</f>
        <v/>
      </c>
      <c r="Z25" s="102" t="str">
        <f aca="false">IF(AND($S25="OK",$AH25=1),I25,"")</f>
        <v/>
      </c>
      <c r="AA25" s="83"/>
      <c r="AB25" s="106" t="str">
        <f aca="false">IF(AND($S25="OK",M25="X",$AH25=1,$S$10=""),1,"")</f>
        <v/>
      </c>
      <c r="AC25" s="107" t="str">
        <f aca="false">IF(AND($S25="OK",N25="X",$AH25=1,$S$10=""),1,"")</f>
        <v/>
      </c>
      <c r="AD25" s="106" t="str">
        <f aca="false">IF(AND($S25="OK",O25="X",$AH25=1,$S$10=""),1,"")</f>
        <v/>
      </c>
      <c r="AE25" s="107" t="str">
        <f aca="false">IF(AND($S25="OK",P25="X",$AH25=1,$S$10=""),1,"")</f>
        <v/>
      </c>
      <c r="AF25" s="106" t="str">
        <f aca="false">IF(AND($S25="OK",Q25="X",$AH25=1,$S$10=""),1,"")</f>
        <v/>
      </c>
      <c r="AH25" s="58" t="n">
        <v>1</v>
      </c>
    </row>
    <row r="26" customFormat="false" ht="14.25" hidden="false" customHeight="false" outlineLevel="0" collapsed="false">
      <c r="A26" s="56"/>
      <c r="B26" s="94" t="s">
        <v>75</v>
      </c>
      <c r="C26" s="95" t="str">
        <f aca="false">IF(AND(J26=" ",L26=" ",SUM($D$4:$K$4)=1,SUM($E$8:$I$8)&gt;=1),"OK","")</f>
        <v/>
      </c>
      <c r="D26" s="96" t="str">
        <f aca="false">IF(AND(C26="OK",$AH26=1,D24="",D25=""),1,"")</f>
        <v/>
      </c>
      <c r="E26" s="97" t="n">
        <v>1</v>
      </c>
      <c r="F26" s="110"/>
      <c r="G26" s="108"/>
      <c r="H26" s="100" t="n">
        <v>4</v>
      </c>
      <c r="I26" s="101" t="n">
        <v>1</v>
      </c>
      <c r="J26" s="56" t="str">
        <f aca="false">IF(AND(E8&gt;=E26,F8&gt;=F26,G8&gt;=G26,H8&gt;=H26,I8&gt;=I26)," ","")</f>
        <v/>
      </c>
      <c r="K26" s="102" t="s">
        <v>58</v>
      </c>
      <c r="L26" s="56" t="str">
        <f aca="false">" "</f>
        <v> </v>
      </c>
      <c r="M26" s="103" t="str">
        <f aca="false">IF(AND($M$4=1,OR($D$4=1,$E$4=1)),"X","")</f>
        <v/>
      </c>
      <c r="N26" s="98" t="str">
        <f aca="false">IF(AND($N$4=1,OR($E$4=1,$F$4=1)),"X","")</f>
        <v/>
      </c>
      <c r="O26" s="99" t="str">
        <f aca="false">IF(AND($O$4=1,OR($G$4=1,$H$4=1)),"X","")</f>
        <v/>
      </c>
      <c r="P26" s="100" t="str">
        <f aca="false">IF(AND($P$4=1,OR($H$4=1,$I$4=1)),"X","")</f>
        <v/>
      </c>
      <c r="Q26" s="101" t="str">
        <f aca="false">IF(AND($Q$4=1,OR($J$4=1,$K$4=1)),"X","")</f>
        <v/>
      </c>
      <c r="R26" s="6" t="str">
        <f aca="false">IF(AND(F8&lt;1,G8&lt;1)," ","")</f>
        <v> </v>
      </c>
      <c r="S26" s="104" t="str">
        <f aca="false">IF(AND(L26=" ",R26=" ",OR(AND($M$4=1,M26=""),AND($N$4=1,N26=""),AND($O$4=1,O26=""),AND($P$4=1,P26=""),AND($Q$4=1,Q26="")),SUM($D$4:$K$4)=1),"OK","")</f>
        <v/>
      </c>
      <c r="T26" s="96" t="str">
        <f aca="false">IF(AND(S26="OK",$AH26=1,T24="",T25=""),1,"")</f>
        <v/>
      </c>
      <c r="U26" s="94" t="s">
        <v>75</v>
      </c>
      <c r="V26" s="102" t="str">
        <f aca="false">IF(AND($S26="OK",$AH26=1),E26,"")</f>
        <v/>
      </c>
      <c r="W26" s="105" t="str">
        <f aca="false">IF(AND($S26="OK",$AH26=1),F26,"")</f>
        <v/>
      </c>
      <c r="X26" s="102" t="str">
        <f aca="false">IF(AND($S26="OK",$AH26=1),G26,"")</f>
        <v/>
      </c>
      <c r="Y26" s="105" t="str">
        <f aca="false">IF(AND($S26="OK",$AH26=1),H26,"")</f>
        <v/>
      </c>
      <c r="Z26" s="102" t="str">
        <f aca="false">IF(AND($S26="OK",$AH26=1),I26,"")</f>
        <v/>
      </c>
      <c r="AA26" s="83"/>
      <c r="AB26" s="106" t="str">
        <f aca="false">IF(AND($S26="OK",M26="X",$AH26=1,$S$10=""),1,"")</f>
        <v/>
      </c>
      <c r="AC26" s="107" t="str">
        <f aca="false">IF(AND($S26="OK",N26="X",$AH26=1,$S$10=""),1,"")</f>
        <v/>
      </c>
      <c r="AD26" s="106" t="str">
        <f aca="false">IF(AND($S26="OK",O26="X",$AH26=1,$S$10=""),1,"")</f>
        <v/>
      </c>
      <c r="AE26" s="107" t="str">
        <f aca="false">IF(AND($S26="OK",P26="X",$AH26=1,$S$10=""),1,"")</f>
        <v/>
      </c>
      <c r="AF26" s="106" t="str">
        <f aca="false">IF(AND($S26="OK",Q26="X",$AH26=1,$S$10=""),1,"")</f>
        <v/>
      </c>
      <c r="AH26" s="58" t="n">
        <v>1</v>
      </c>
    </row>
    <row r="27" customFormat="false" ht="14.25" hidden="false" customHeight="false" outlineLevel="0" collapsed="false">
      <c r="A27" s="56"/>
      <c r="B27" s="94" t="s">
        <v>76</v>
      </c>
      <c r="C27" s="95" t="str">
        <f aca="false">IF(AND(J27=" ",L27=" ",SUM($D$4:$K$4)=1,SUM($E$8:$I$8)&gt;=1),"OK","")</f>
        <v/>
      </c>
      <c r="D27" s="96" t="str">
        <f aca="false">IF(AND(C27="OK",$AH27=1,D24="",D25="",D26=""),1,"")</f>
        <v/>
      </c>
      <c r="E27" s="97" t="n">
        <v>1</v>
      </c>
      <c r="F27" s="110"/>
      <c r="G27" s="108"/>
      <c r="H27" s="100" t="n">
        <v>3</v>
      </c>
      <c r="I27" s="101" t="n">
        <v>1</v>
      </c>
      <c r="J27" s="56" t="str">
        <f aca="false">IF(AND(E8&gt;=E27,F8&gt;=F27,G8&gt;=G27,H8&gt;=H27,I8&gt;=I27)," ","")</f>
        <v/>
      </c>
      <c r="K27" s="102" t="s">
        <v>58</v>
      </c>
      <c r="L27" s="56" t="str">
        <f aca="false">" "</f>
        <v> </v>
      </c>
      <c r="M27" s="103" t="str">
        <f aca="false">IF(AND($M$4=1,OR($D$4=1,$E$4=1)),"X","")</f>
        <v/>
      </c>
      <c r="N27" s="98" t="str">
        <f aca="false">IF(AND($N$4=1,OR($E$4=1,$F$4=1)),"X","")</f>
        <v/>
      </c>
      <c r="O27" s="99" t="str">
        <f aca="false">IF(AND($O$4=1,OR($G$4=1,$H$4=1)),"X","")</f>
        <v/>
      </c>
      <c r="P27" s="100" t="str">
        <f aca="false">IF(AND($P$4=1,OR($H$4=1,$I$4=1)),"X","")</f>
        <v/>
      </c>
      <c r="Q27" s="101" t="str">
        <f aca="false">IF(AND($Q$4=1,OR($J$4=1,$K$4=1)),"X","")</f>
        <v/>
      </c>
      <c r="R27" s="6" t="str">
        <f aca="false">IF(AND(F8&lt;1,G8&lt;1)," ","")</f>
        <v> </v>
      </c>
      <c r="S27" s="104" t="str">
        <f aca="false">IF(AND(L27=" ",R27=" ",OR(AND($M$4=1,M27=""),AND($N$4=1,N27=""),AND($O$4=1,O27=""),AND($P$4=1,P27=""),AND($Q$4=1,Q27="")),SUM($D$4:$K$4)=1),"OK","")</f>
        <v/>
      </c>
      <c r="T27" s="96" t="str">
        <f aca="false">IF(AND(S27="OK",$AH27=1,T24="",T25="",T26=""),1,"")</f>
        <v/>
      </c>
      <c r="U27" s="94" t="s">
        <v>76</v>
      </c>
      <c r="V27" s="102" t="str">
        <f aca="false">IF(AND($S27="OK",$AH27=1),E27,"")</f>
        <v/>
      </c>
      <c r="W27" s="105" t="str">
        <f aca="false">IF(AND($S27="OK",$AH27=1),F27,"")</f>
        <v/>
      </c>
      <c r="X27" s="102" t="str">
        <f aca="false">IF(AND($S27="OK",$AH27=1),G27,"")</f>
        <v/>
      </c>
      <c r="Y27" s="105" t="str">
        <f aca="false">IF(AND($S27="OK",$AH27=1),H27,"")</f>
        <v/>
      </c>
      <c r="Z27" s="102" t="str">
        <f aca="false">IF(AND($S27="OK",$AH27=1),I27,"")</f>
        <v/>
      </c>
      <c r="AA27" s="83"/>
      <c r="AB27" s="106" t="str">
        <f aca="false">IF(AND($S27="OK",M27="X",$AH27=1,$S$10=""),1,"")</f>
        <v/>
      </c>
      <c r="AC27" s="107" t="str">
        <f aca="false">IF(AND($S27="OK",N27="X",$AH27=1,$S$10=""),1,"")</f>
        <v/>
      </c>
      <c r="AD27" s="106" t="str">
        <f aca="false">IF(AND($S27="OK",O27="X",$AH27=1,$S$10=""),1,"")</f>
        <v/>
      </c>
      <c r="AE27" s="107" t="str">
        <f aca="false">IF(AND($S27="OK",P27="X",$AH27=1,$S$10=""),1,"")</f>
        <v/>
      </c>
      <c r="AF27" s="106" t="str">
        <f aca="false">IF(AND($S27="OK",Q27="X",$AH27=1,$S$10=""),1,"")</f>
        <v/>
      </c>
      <c r="AH27" s="58" t="n">
        <v>1</v>
      </c>
    </row>
    <row r="28" customFormat="false" ht="14.25" hidden="false" customHeight="false" outlineLevel="0" collapsed="false">
      <c r="A28" s="56"/>
      <c r="B28" s="94" t="s">
        <v>138</v>
      </c>
      <c r="C28" s="95" t="str">
        <f aca="false">IF(AND(J28=" ",L28=" ",SUM($D$4:$K$4)=1,SUM($E$8:$I$8)&gt;=1),"OK","")</f>
        <v/>
      </c>
      <c r="D28" s="96" t="str">
        <f aca="false">IF(AND(C28="OK",$AH28=1),1,"")</f>
        <v/>
      </c>
      <c r="E28" s="109"/>
      <c r="F28" s="98" t="n">
        <v>2</v>
      </c>
      <c r="G28" s="99" t="n">
        <v>2</v>
      </c>
      <c r="H28" s="100" t="n">
        <v>3</v>
      </c>
      <c r="I28" s="108"/>
      <c r="J28" s="56" t="str">
        <f aca="false">IF(AND(E8&gt;=E28,F8&gt;=F28,G8&gt;=G28,H8&gt;=H28,I8&gt;=I28)," ","")</f>
        <v/>
      </c>
      <c r="K28" s="37" t="s">
        <v>52</v>
      </c>
      <c r="L28" s="56" t="str">
        <f aca="false">IF($J$4&gt;=1," ","")</f>
        <v/>
      </c>
      <c r="M28" s="103" t="str">
        <f aca="false">IF(AND($M$4=1,OR($D$4=1,$E$4=1)),"X","")</f>
        <v/>
      </c>
      <c r="N28" s="98" t="str">
        <f aca="false">IF(AND($N$4=1,OR($E$4=1,$F$4=1)),"X","")</f>
        <v/>
      </c>
      <c r="O28" s="99" t="str">
        <f aca="false">IF(AND($O$4=1,OR($G$4=1,$H$4=1)),"X","")</f>
        <v/>
      </c>
      <c r="P28" s="100" t="str">
        <f aca="false">IF(AND($P$4=1,OR($H$4=1,$I$4=1)),"X","")</f>
        <v/>
      </c>
      <c r="Q28" s="101" t="str">
        <f aca="false">IF(AND($Q$4=1,OR($J$4=1,$K$4=1)),"X","")</f>
        <v/>
      </c>
      <c r="R28" s="6" t="str">
        <f aca="false">IF(AND(E8&lt;1,I8&lt;1)," ","")</f>
        <v> </v>
      </c>
      <c r="S28" s="104" t="str">
        <f aca="false">IF(AND(L28=" ",R28=" ",OR(AND($M$4=1,M28=""),AND($N$4=1,N28=""),AND($O$4=1,O28=""),AND($P$4=1,P28=""),AND($Q$4=1,Q28="")),SUM($D$4:$K$4)=1),"OK","")</f>
        <v/>
      </c>
      <c r="T28" s="96" t="str">
        <f aca="false">IF(AND(S28="OK",$AH28=1),1,"")</f>
        <v/>
      </c>
      <c r="U28" s="94" t="s">
        <v>138</v>
      </c>
      <c r="V28" s="102" t="str">
        <f aca="false">IF(AND($S28="OK",$AH28=1),E28,"")</f>
        <v/>
      </c>
      <c r="W28" s="105" t="str">
        <f aca="false">IF(AND($S28="OK",$AH28=1),F28,"")</f>
        <v/>
      </c>
      <c r="X28" s="102" t="str">
        <f aca="false">IF(AND($S28="OK",$AH28=1),G28,"")</f>
        <v/>
      </c>
      <c r="Y28" s="105" t="str">
        <f aca="false">IF(AND($S28="OK",$AH28=1),H28,"")</f>
        <v/>
      </c>
      <c r="Z28" s="102" t="str">
        <f aca="false">IF(AND($S28="OK",$AH28=1),I28,"")</f>
        <v/>
      </c>
      <c r="AA28" s="83"/>
      <c r="AB28" s="106" t="str">
        <f aca="false">IF(AND($S28="OK",M28="X",$AH28=1,$S$10=""),1,"")</f>
        <v/>
      </c>
      <c r="AC28" s="107" t="str">
        <f aca="false">IF(AND($S28="OK",N28="X",$AH28=1,$S$10=""),1,"")</f>
        <v/>
      </c>
      <c r="AD28" s="106" t="str">
        <f aca="false">IF(AND($S28="OK",O28="X",$AH28=1,$S$10=""),1,"")</f>
        <v/>
      </c>
      <c r="AE28" s="107" t="str">
        <f aca="false">IF(AND($S28="OK",P28="X",$AH28=1,$S$10=""),1,"")</f>
        <v/>
      </c>
      <c r="AF28" s="106" t="str">
        <f aca="false">IF(AND($S28="OK",Q28="X",$AH28=1,$S$10=""),1,"")</f>
        <v/>
      </c>
      <c r="AG28" s="2"/>
      <c r="AH28" s="58" t="n">
        <v>1</v>
      </c>
    </row>
    <row r="29" customFormat="false" ht="14.25" hidden="false" customHeight="false" outlineLevel="0" collapsed="false">
      <c r="A29" s="56"/>
      <c r="B29" s="94" t="s">
        <v>77</v>
      </c>
      <c r="C29" s="95" t="str">
        <f aca="false">IF(AND(J29=" ",L29=" ",SUM($D$4:$K$4)=1,SUM($E$8:$I$8)&gt;=1),"OK","")</f>
        <v/>
      </c>
      <c r="D29" s="111" t="str">
        <f aca="false">IF(AND(C29="OK",$AH29=1),1,"")</f>
        <v/>
      </c>
      <c r="E29" s="97" t="n">
        <v>1</v>
      </c>
      <c r="F29" s="98" t="n">
        <v>1</v>
      </c>
      <c r="G29" s="108"/>
      <c r="H29" s="108"/>
      <c r="I29" s="101" t="n">
        <v>2</v>
      </c>
      <c r="J29" s="56" t="str">
        <f aca="false">IF(AND(E8&gt;=E29,F8&gt;=F29,G8&gt;=G29,H8&gt;=H29,I8&gt;=I29)," ","")</f>
        <v/>
      </c>
      <c r="K29" s="37" t="s">
        <v>51</v>
      </c>
      <c r="L29" s="56" t="str">
        <f aca="false">IF($I$4&gt;=1," ","")</f>
        <v/>
      </c>
      <c r="M29" s="103" t="str">
        <f aca="false">IF(AND($M$4=1,OR($D$4=1,$E$4=1)),"X","")</f>
        <v/>
      </c>
      <c r="N29" s="98" t="str">
        <f aca="false">IF(AND($N$4=1,OR($E$4=1,$F$4=1)),"X","")</f>
        <v/>
      </c>
      <c r="O29" s="99" t="str">
        <f aca="false">IF(AND($O$4=1,OR($G$4=1,$H$4=1)),"X","")</f>
        <v/>
      </c>
      <c r="P29" s="100" t="str">
        <f aca="false">IF(AND($P$4=1,OR($H$4=1,$I$4=1)),"X","")</f>
        <v/>
      </c>
      <c r="Q29" s="101" t="str">
        <f aca="false">IF(AND($Q$4=1,OR($J$4=1,$K$4=1)),"X","")</f>
        <v/>
      </c>
      <c r="R29" s="6" t="str">
        <f aca="false">IF(AND(G8&lt;1,H8&lt;1)," ","")</f>
        <v> </v>
      </c>
      <c r="S29" s="104" t="str">
        <f aca="false">IF(AND(L29=" ",R29=" ",OR(AND($M$4=1,M29=""),AND($N$4=1,N29=""),AND($O$4=1,O29=""),AND($P$4=1,P29=""),AND($Q$4=1,Q29="")),SUM($D$4:$K$4)=1),"OK","")</f>
        <v/>
      </c>
      <c r="T29" s="111" t="str">
        <f aca="false">IF(AND(S29="OK",$AH29=1),1,"")</f>
        <v/>
      </c>
      <c r="U29" s="94" t="s">
        <v>77</v>
      </c>
      <c r="V29" s="102" t="str">
        <f aca="false">IF(AND($S29="OK",$AH29=1),E29,"")</f>
        <v/>
      </c>
      <c r="W29" s="105" t="str">
        <f aca="false">IF(AND($S29="OK",$AH29=1),F29,"")</f>
        <v/>
      </c>
      <c r="X29" s="102" t="str">
        <f aca="false">IF(AND($S29="OK",$AH29=1),G29,"")</f>
        <v/>
      </c>
      <c r="Y29" s="105" t="str">
        <f aca="false">IF(AND($S29="OK",$AH29=1),H29,"")</f>
        <v/>
      </c>
      <c r="Z29" s="102" t="str">
        <f aca="false">IF(AND($S29="OK",$AH29=1),I29,"")</f>
        <v/>
      </c>
      <c r="AA29" s="83"/>
      <c r="AB29" s="106" t="str">
        <f aca="false">IF(AND($S29="OK",M29="X",$AH29=1,$S$10=""),1,"")</f>
        <v/>
      </c>
      <c r="AC29" s="107" t="str">
        <f aca="false">IF(AND($S29="OK",N29="X",$AH29=1,$S$10=""),1,"")</f>
        <v/>
      </c>
      <c r="AD29" s="106" t="str">
        <f aca="false">IF(AND($S29="OK",O29="X",$AH29=1,$S$10=""),1,"")</f>
        <v/>
      </c>
      <c r="AE29" s="107" t="str">
        <f aca="false">IF(AND($S29="OK",P29="X",$AH29=1,$S$10=""),1,"")</f>
        <v/>
      </c>
      <c r="AF29" s="106" t="str">
        <f aca="false">IF(AND($S29="OK",Q29="X",$AH29=1,$S$10=""),1,"")</f>
        <v/>
      </c>
      <c r="AH29" s="58" t="n">
        <v>1</v>
      </c>
    </row>
    <row r="30" customFormat="false" ht="14.25" hidden="false" customHeight="false" outlineLevel="0" collapsed="false">
      <c r="A30" s="56"/>
      <c r="B30" s="94" t="s">
        <v>78</v>
      </c>
      <c r="C30" s="95" t="str">
        <f aca="false">IF(AND(J30=" ",L30=" ",SUM($D$4:$K$4)=1,SUM($E$8:$I$8)&gt;=1),"OK","")</f>
        <v/>
      </c>
      <c r="D30" s="111" t="str">
        <f aca="false">IF(AND(C30="OK",$AH30=1),1,"")</f>
        <v/>
      </c>
      <c r="E30" s="97" t="n">
        <v>2</v>
      </c>
      <c r="F30" s="110"/>
      <c r="G30" s="99" t="n">
        <v>1</v>
      </c>
      <c r="H30" s="108"/>
      <c r="I30" s="101" t="n">
        <v>1</v>
      </c>
      <c r="J30" s="56" t="str">
        <f aca="false">IF(AND(E8&gt;=E30,F8&gt;=F30,G8&gt;=G30,H8&gt;=H30,I8&gt;=I30)," ","")</f>
        <v/>
      </c>
      <c r="K30" s="37" t="s">
        <v>51</v>
      </c>
      <c r="L30" s="56" t="str">
        <f aca="false">IF($I$4&gt;=1," ","")</f>
        <v/>
      </c>
      <c r="M30" s="103" t="str">
        <f aca="false">IF(AND($M$4=1,OR($D$4=1,$E$4=1)),"X","")</f>
        <v/>
      </c>
      <c r="N30" s="98" t="str">
        <f aca="false">IF(AND($N$4=1,OR($E$4=1,$F$4=1)),"X","")</f>
        <v/>
      </c>
      <c r="O30" s="99" t="str">
        <f aca="false">IF(AND($O$4=1,OR($G$4=1,$H$4=1)),"X","")</f>
        <v/>
      </c>
      <c r="P30" s="100" t="str">
        <f aca="false">IF(AND($P$4=1,OR($H$4=1,$I$4=1)),"X","")</f>
        <v/>
      </c>
      <c r="Q30" s="101" t="str">
        <f aca="false">IF(AND($Q$4=1,OR($J$4=1,$K$4=1)),"X","")</f>
        <v/>
      </c>
      <c r="R30" s="6" t="str">
        <f aca="false">IF(AND(F8&lt;1,H8&lt;1)," ","")</f>
        <v> </v>
      </c>
      <c r="S30" s="104" t="str">
        <f aca="false">IF(AND(L30=" ",R30=" ",OR(AND($M$4=1,M30=""),AND($N$4=1,N30=""),AND($O$4=1,O30=""),AND($P$4=1,P30=""),AND($Q$4=1,Q30="")),SUM($D$4:$K$4)=1),"OK","")</f>
        <v/>
      </c>
      <c r="T30" s="111" t="str">
        <f aca="false">IF(AND(S30="OK",$AH30=1),1,"")</f>
        <v/>
      </c>
      <c r="U30" s="94" t="s">
        <v>78</v>
      </c>
      <c r="V30" s="102" t="str">
        <f aca="false">IF(AND($S30="OK",$AH30=1),E30,"")</f>
        <v/>
      </c>
      <c r="W30" s="105" t="str">
        <f aca="false">IF(AND($S30="OK",$AH30=1),F30,"")</f>
        <v/>
      </c>
      <c r="X30" s="102" t="str">
        <f aca="false">IF(AND($S30="OK",$AH30=1),G30,"")</f>
        <v/>
      </c>
      <c r="Y30" s="105" t="str">
        <f aca="false">IF(AND($S30="OK",$AH30=1),H30,"")</f>
        <v/>
      </c>
      <c r="Z30" s="102" t="str">
        <f aca="false">IF(AND($S30="OK",$AH30=1),I30,"")</f>
        <v/>
      </c>
      <c r="AA30" s="83"/>
      <c r="AB30" s="106" t="str">
        <f aca="false">IF(AND($S30="OK",M30="X",$AH30=1,$S$10=""),1,"")</f>
        <v/>
      </c>
      <c r="AC30" s="107" t="str">
        <f aca="false">IF(AND($S30="OK",N30="X",$AH30=1,$S$10=""),1,"")</f>
        <v/>
      </c>
      <c r="AD30" s="106" t="str">
        <f aca="false">IF(AND($S30="OK",O30="X",$AH30=1,$S$10=""),1,"")</f>
        <v/>
      </c>
      <c r="AE30" s="107" t="str">
        <f aca="false">IF(AND($S30="OK",P30="X",$AH30=1,$S$10=""),1,"")</f>
        <v/>
      </c>
      <c r="AF30" s="106" t="str">
        <f aca="false">IF(AND($S30="OK",Q30="X",$AH30=1,$S$10=""),1,"")</f>
        <v/>
      </c>
      <c r="AH30" s="58" t="n">
        <v>1</v>
      </c>
    </row>
    <row r="31" customFormat="false" ht="14.25" hidden="false" customHeight="false" outlineLevel="0" collapsed="false">
      <c r="A31" s="56"/>
      <c r="B31" s="94" t="s">
        <v>79</v>
      </c>
      <c r="C31" s="95" t="str">
        <f aca="false">IF(AND(J31=" ",L31=" ",SUM($D$4:$K$4)=1,SUM($E$8:$I$8)&gt;=1),"OK","")</f>
        <v/>
      </c>
      <c r="D31" s="111" t="str">
        <f aca="false">IF(AND(C31="OK",$AH31=1),1,"")</f>
        <v/>
      </c>
      <c r="E31" s="109"/>
      <c r="F31" s="98" t="n">
        <v>1</v>
      </c>
      <c r="G31" s="99" t="n">
        <v>1</v>
      </c>
      <c r="H31" s="100" t="n">
        <v>2</v>
      </c>
      <c r="I31" s="108"/>
      <c r="J31" s="56" t="str">
        <f aca="false">IF(AND(E8&gt;=E31,F8&gt;=F31,G8&gt;=G31,H8&gt;=H31,I8&gt;=I31)," ","")</f>
        <v/>
      </c>
      <c r="K31" s="37" t="s">
        <v>51</v>
      </c>
      <c r="L31" s="56" t="str">
        <f aca="false">IF($I$4&gt;=1," ","")</f>
        <v/>
      </c>
      <c r="M31" s="103" t="str">
        <f aca="false">IF(AND($M$4=1,OR($D$4=1,$E$4=1)),"X","")</f>
        <v/>
      </c>
      <c r="N31" s="98" t="str">
        <f aca="false">IF(AND($N$4=1,OR($E$4=1,$F$4=1)),"X","")</f>
        <v/>
      </c>
      <c r="O31" s="99" t="str">
        <f aca="false">IF(AND($O$4=1,OR($G$4=1,$H$4=1)),"X","")</f>
        <v/>
      </c>
      <c r="P31" s="100" t="str">
        <f aca="false">IF(AND($P$4=1,OR($H$4=1,$I$4=1)),"X","")</f>
        <v/>
      </c>
      <c r="Q31" s="101" t="str">
        <f aca="false">IF(AND($Q$4=1,OR($J$4=1,$K$4=1)),"X","")</f>
        <v/>
      </c>
      <c r="R31" s="6" t="str">
        <f aca="false">IF(AND(E8&lt;1,I8&lt;1)," ","")</f>
        <v> </v>
      </c>
      <c r="S31" s="104" t="str">
        <f aca="false">IF(AND(L31=" ",R31=" ",OR(AND($M$4=1,M31=""),AND($N$4=1,N31=""),AND($O$4=1,O31=""),AND($P$4=1,P31=""),AND($Q$4=1,Q31="")),SUM($D$4:$K$4)=1),"OK","")</f>
        <v/>
      </c>
      <c r="T31" s="111" t="str">
        <f aca="false">IF(AND(S31="OK",$AH31=1),1,"")</f>
        <v/>
      </c>
      <c r="U31" s="94" t="s">
        <v>79</v>
      </c>
      <c r="V31" s="102" t="str">
        <f aca="false">IF(AND($S31="OK",$AH31=1),E31,"")</f>
        <v/>
      </c>
      <c r="W31" s="105" t="str">
        <f aca="false">IF(AND($S31="OK",$AH31=1),F31,"")</f>
        <v/>
      </c>
      <c r="X31" s="102" t="str">
        <f aca="false">IF(AND($S31="OK",$AH31=1),G31,"")</f>
        <v/>
      </c>
      <c r="Y31" s="105" t="str">
        <f aca="false">IF(AND($S31="OK",$AH31=1),H31,"")</f>
        <v/>
      </c>
      <c r="Z31" s="102" t="str">
        <f aca="false">IF(AND($S31="OK",$AH31=1),I31,"")</f>
        <v/>
      </c>
      <c r="AA31" s="83"/>
      <c r="AB31" s="106" t="str">
        <f aca="false">IF(AND($S31="OK",M31="X",$AH31=1,$S$10=""),1,"")</f>
        <v/>
      </c>
      <c r="AC31" s="107" t="str">
        <f aca="false">IF(AND($S31="OK",N31="X",$AH31=1,$S$10=""),1,"")</f>
        <v/>
      </c>
      <c r="AD31" s="106" t="str">
        <f aca="false">IF(AND($S31="OK",O31="X",$AH31=1,$S$10=""),1,"")</f>
        <v/>
      </c>
      <c r="AE31" s="107" t="str">
        <f aca="false">IF(AND($S31="OK",P31="X",$AH31=1,$S$10=""),1,"")</f>
        <v/>
      </c>
      <c r="AF31" s="106" t="str">
        <f aca="false">IF(AND($S31="OK",Q31="X",$AH31=1,$S$10=""),1,"")</f>
        <v/>
      </c>
      <c r="AH31" s="58" t="n">
        <v>1</v>
      </c>
    </row>
    <row r="32" customFormat="false" ht="14.25" hidden="false" customHeight="false" outlineLevel="0" collapsed="false">
      <c r="A32" s="56"/>
      <c r="B32" s="94" t="s">
        <v>80</v>
      </c>
      <c r="C32" s="95" t="str">
        <f aca="false">IF(AND(J32=" ",L32=" ",SUM($D$4:$K$4)=1,SUM($E$8:$I$8)&gt;=1),"OK","")</f>
        <v/>
      </c>
      <c r="D32" s="96" t="str">
        <f aca="false">IF(AND(C32="OK",$AH32=1),1,"")</f>
        <v/>
      </c>
      <c r="E32" s="109"/>
      <c r="F32" s="110"/>
      <c r="G32" s="99" t="n">
        <v>3</v>
      </c>
      <c r="H32" s="100" t="n">
        <v>1</v>
      </c>
      <c r="I32" s="101" t="n">
        <v>4</v>
      </c>
      <c r="J32" s="56" t="str">
        <f aca="false">IF(AND(E8&gt;=E32,F8&gt;=F32,G8&gt;=G32,H8&gt;=H32,I8&gt;=I32)," ","")</f>
        <v/>
      </c>
      <c r="K32" s="37" t="s">
        <v>51</v>
      </c>
      <c r="L32" s="56" t="str">
        <f aca="false">IF($I$4&gt;=1," ","")</f>
        <v/>
      </c>
      <c r="M32" s="103" t="str">
        <f aca="false">IF(AND($M$4=1,OR($D$4=1,$E$4=1)),"X","")</f>
        <v/>
      </c>
      <c r="N32" s="98" t="str">
        <f aca="false">IF(AND($N$4=1,OR($E$4=1,$F$4=1)),"X","")</f>
        <v/>
      </c>
      <c r="O32" s="99" t="str">
        <f aca="false">IF(AND($O$4=1,OR($G$4=1,$H$4=1)),"X","")</f>
        <v/>
      </c>
      <c r="P32" s="100" t="str">
        <f aca="false">IF(AND($P$4=1,OR($H$4=1,$I$4=1)),"X","")</f>
        <v/>
      </c>
      <c r="Q32" s="101" t="str">
        <f aca="false">IF(AND($Q$4=1,OR($J$4=1,$K$4=1)),"X","")</f>
        <v/>
      </c>
      <c r="R32" s="6" t="str">
        <f aca="false">IF(AND(E8&lt;1,F8&lt;1)," ","")</f>
        <v> </v>
      </c>
      <c r="S32" s="104" t="str">
        <f aca="false">IF(AND(L32=" ",R32=" ",OR(AND($M$4=1,M32=""),AND($N$4=1,N32=""),AND($O$4=1,O32=""),AND($P$4=1,P32=""),AND($Q$4=1,Q32="")),SUM($D$4:$K$4)=1),"OK","")</f>
        <v/>
      </c>
      <c r="T32" s="96" t="str">
        <f aca="false">IF(AND(S32="OK",$AH32=1),1,"")</f>
        <v/>
      </c>
      <c r="U32" s="94" t="s">
        <v>80</v>
      </c>
      <c r="V32" s="102" t="str">
        <f aca="false">IF(AND($S32="OK",$AH32=1),E32,"")</f>
        <v/>
      </c>
      <c r="W32" s="105" t="str">
        <f aca="false">IF(AND($S32="OK",$AH32=1),F32,"")</f>
        <v/>
      </c>
      <c r="X32" s="102" t="str">
        <f aca="false">IF(AND($S32="OK",$AH32=1),G32,"")</f>
        <v/>
      </c>
      <c r="Y32" s="105" t="str">
        <f aca="false">IF(AND($S32="OK",$AH32=1),H32,"")</f>
        <v/>
      </c>
      <c r="Z32" s="102" t="str">
        <f aca="false">IF(AND($S32="OK",$AH32=1),I32,"")</f>
        <v/>
      </c>
      <c r="AA32" s="83"/>
      <c r="AB32" s="106" t="str">
        <f aca="false">IF(AND($S32="OK",M32="X",$AH32=1,$S$10=""),1,"")</f>
        <v/>
      </c>
      <c r="AC32" s="107" t="str">
        <f aca="false">IF(AND($S32="OK",N32="X",$AH32=1,$S$10=""),1,"")</f>
        <v/>
      </c>
      <c r="AD32" s="106" t="str">
        <f aca="false">IF(AND($S32="OK",O32="X",$AH32=1,$S$10=""),1,"")</f>
        <v/>
      </c>
      <c r="AE32" s="107" t="str">
        <f aca="false">IF(AND($S32="OK",P32="X",$AH32=1,$S$10=""),1,"")</f>
        <v/>
      </c>
      <c r="AF32" s="106" t="str">
        <f aca="false">IF(AND($S32="OK",Q32="X",$AH32=1,$S$10=""),1,"")</f>
        <v/>
      </c>
      <c r="AH32" s="58" t="n">
        <v>1</v>
      </c>
    </row>
    <row r="33" customFormat="false" ht="14.25" hidden="false" customHeight="false" outlineLevel="0" collapsed="false">
      <c r="A33" s="56"/>
      <c r="B33" s="94" t="s">
        <v>81</v>
      </c>
      <c r="C33" s="95" t="str">
        <f aca="false">IF(AND(J33=" ",L33=" ",SUM($D$4:$K$4)=1,SUM($E$8:$I$8)&gt;=1),"OK","")</f>
        <v/>
      </c>
      <c r="D33" s="96" t="str">
        <f aca="false">IF(AND(C33="OK",$AH33=1),1,"")</f>
        <v/>
      </c>
      <c r="E33" s="97" t="n">
        <v>1</v>
      </c>
      <c r="F33" s="110"/>
      <c r="G33" s="99" t="n">
        <v>4</v>
      </c>
      <c r="H33" s="108"/>
      <c r="I33" s="101" t="n">
        <v>1</v>
      </c>
      <c r="J33" s="56" t="str">
        <f aca="false">IF(AND(E8&gt;=E33,F8&gt;=F33,G8&gt;=G33,H8&gt;=H33,I8&gt;=I33)," ","")</f>
        <v/>
      </c>
      <c r="K33" s="102" t="s">
        <v>82</v>
      </c>
      <c r="L33" s="56" t="str">
        <f aca="false">IF($E$4&lt;1," ","")</f>
        <v> </v>
      </c>
      <c r="M33" s="103" t="str">
        <f aca="false">IF(AND($M$4=1,OR($D$4=1,$E$4=1)),"X","")</f>
        <v/>
      </c>
      <c r="N33" s="98" t="str">
        <f aca="false">IF(AND($N$4=1,OR($E$4=1,$F$4=1)),"X","")</f>
        <v/>
      </c>
      <c r="O33" s="99" t="str">
        <f aca="false">IF(AND($O$4=1,OR($G$4=1,$H$4=1)),"X","")</f>
        <v/>
      </c>
      <c r="P33" s="100" t="str">
        <f aca="false">IF(AND($P$4=1,OR($H$4=1,$I$4=1)),"X","")</f>
        <v/>
      </c>
      <c r="Q33" s="101" t="str">
        <f aca="false">IF(AND($Q$4=1,OR($J$4=1,$K$4=1)),"X","")</f>
        <v/>
      </c>
      <c r="R33" s="6" t="str">
        <f aca="false">IF(AND(F8&lt;1,H8&lt;1)," ","")</f>
        <v> </v>
      </c>
      <c r="S33" s="104" t="str">
        <f aca="false">IF(AND(L33=" ",R33=" ",OR(AND($M$4=1,M33=""),AND($N$4=1,N33=""),AND($O$4=1,O33=""),AND($P$4=1,P33=""),AND($Q$4=1,Q33="")),SUM($D$4:$K$4)=1),"OK","")</f>
        <v/>
      </c>
      <c r="T33" s="96" t="str">
        <f aca="false">IF(AND(S33="OK",$AH33=1),1,"")</f>
        <v/>
      </c>
      <c r="U33" s="94" t="s">
        <v>81</v>
      </c>
      <c r="V33" s="102" t="str">
        <f aca="false">IF(AND($S33="OK",$AH33=1),E33,"")</f>
        <v/>
      </c>
      <c r="W33" s="105" t="str">
        <f aca="false">IF(AND($S33="OK",$AH33=1),F33,"")</f>
        <v/>
      </c>
      <c r="X33" s="102" t="str">
        <f aca="false">IF(AND($S33="OK",$AH33=1),G33,"")</f>
        <v/>
      </c>
      <c r="Y33" s="105" t="str">
        <f aca="false">IF(AND($S33="OK",$AH33=1),H33,"")</f>
        <v/>
      </c>
      <c r="Z33" s="102" t="str">
        <f aca="false">IF(AND($S33="OK",$AH33=1),I33,"")</f>
        <v/>
      </c>
      <c r="AA33" s="83"/>
      <c r="AB33" s="106" t="str">
        <f aca="false">IF(AND($S33="OK",M33="X",$AH33=1,$S$10=""),1,"")</f>
        <v/>
      </c>
      <c r="AC33" s="107" t="str">
        <f aca="false">IF(AND($S33="OK",N33="X",$AH33=1,$S$10=""),1,"")</f>
        <v/>
      </c>
      <c r="AD33" s="106" t="str">
        <f aca="false">IF(AND($S33="OK",O33="X",$AH33=1,$S$10=""),1,"")</f>
        <v/>
      </c>
      <c r="AE33" s="107" t="str">
        <f aca="false">IF(AND($S33="OK",P33="X",$AH33=1,$S$10=""),1,"")</f>
        <v/>
      </c>
      <c r="AF33" s="106" t="str">
        <f aca="false">IF(AND($S33="OK",Q33="X",$AH33=1,$S$10=""),1,"")</f>
        <v/>
      </c>
      <c r="AH33" s="58" t="n">
        <v>1</v>
      </c>
    </row>
    <row r="34" customFormat="false" ht="14.25" hidden="false" customHeight="false" outlineLevel="0" collapsed="false">
      <c r="A34" s="56"/>
      <c r="B34" s="94" t="s">
        <v>83</v>
      </c>
      <c r="C34" s="95" t="str">
        <f aca="false">IF(AND(J34=" ",L34=" ",SUM($D$4:$K$4)=1,SUM($E$8:$I$8)&gt;=1),"OK","")</f>
        <v/>
      </c>
      <c r="D34" s="96" t="str">
        <f aca="false">IF(AND(C34="OK",$AH34=1,D33=""),1,"")</f>
        <v/>
      </c>
      <c r="E34" s="97" t="n">
        <v>1</v>
      </c>
      <c r="F34" s="110"/>
      <c r="G34" s="99" t="n">
        <v>3</v>
      </c>
      <c r="H34" s="108"/>
      <c r="I34" s="101" t="n">
        <v>1</v>
      </c>
      <c r="J34" s="56" t="str">
        <f aca="false">IF(AND(E8&gt;=E34,F8&gt;=F34,G8&gt;=G34,H8&gt;=H34,I8&gt;=I34)," ","")</f>
        <v/>
      </c>
      <c r="K34" s="102" t="s">
        <v>82</v>
      </c>
      <c r="L34" s="56" t="str">
        <f aca="false">IF($E$4&lt;1," ","")</f>
        <v> </v>
      </c>
      <c r="M34" s="103" t="str">
        <f aca="false">IF(AND($M$4=1,OR($D$4=1,$E$4=1)),"X","")</f>
        <v/>
      </c>
      <c r="N34" s="98" t="str">
        <f aca="false">IF(AND($N$4=1,OR($E$4=1,$F$4=1)),"X","")</f>
        <v/>
      </c>
      <c r="O34" s="99" t="str">
        <f aca="false">IF(AND($O$4=1,OR($G$4=1,$H$4=1)),"X","")</f>
        <v/>
      </c>
      <c r="P34" s="100" t="str">
        <f aca="false">IF(AND($P$4=1,OR($H$4=1,$I$4=1)),"X","")</f>
        <v/>
      </c>
      <c r="Q34" s="101" t="str">
        <f aca="false">IF(AND($Q$4=1,OR($J$4=1,$K$4=1)),"X","")</f>
        <v/>
      </c>
      <c r="R34" s="6" t="str">
        <f aca="false">IF(AND(F8&lt;1,H8&lt;1)," ","")</f>
        <v> </v>
      </c>
      <c r="S34" s="104" t="str">
        <f aca="false">IF(AND(L34=" ",R34=" ",OR(AND($M$4=1,M34=""),AND($N$4=1,N34=""),AND($O$4=1,O34=""),AND($P$4=1,P34=""),AND($Q$4=1,Q34="")),SUM($D$4:$K$4)=1),"OK","")</f>
        <v/>
      </c>
      <c r="T34" s="96" t="str">
        <f aca="false">IF(AND(S34="OK",$AH34=1,T33=""),1,"")</f>
        <v/>
      </c>
      <c r="U34" s="94" t="s">
        <v>83</v>
      </c>
      <c r="V34" s="102" t="str">
        <f aca="false">IF(AND($S34="OK",$AH34=1),E34,"")</f>
        <v/>
      </c>
      <c r="W34" s="105" t="str">
        <f aca="false">IF(AND($S34="OK",$AH34=1),F34,"")</f>
        <v/>
      </c>
      <c r="X34" s="102" t="str">
        <f aca="false">IF(AND($S34="OK",$AH34=1),G34,"")</f>
        <v/>
      </c>
      <c r="Y34" s="105" t="str">
        <f aca="false">IF(AND($S34="OK",$AH34=1),H34,"")</f>
        <v/>
      </c>
      <c r="Z34" s="102" t="str">
        <f aca="false">IF(AND($S34="OK",$AH34=1),I34,"")</f>
        <v/>
      </c>
      <c r="AA34" s="83"/>
      <c r="AB34" s="106" t="str">
        <f aca="false">IF(AND($S34="OK",M34="X",$AH34=1,$S$10=""),1,"")</f>
        <v/>
      </c>
      <c r="AC34" s="107" t="str">
        <f aca="false">IF(AND($S34="OK",N34="X",$AH34=1,$S$10=""),1,"")</f>
        <v/>
      </c>
      <c r="AD34" s="106" t="str">
        <f aca="false">IF(AND($S34="OK",O34="X",$AH34=1,$S$10=""),1,"")</f>
        <v/>
      </c>
      <c r="AE34" s="107" t="str">
        <f aca="false">IF(AND($S34="OK",P34="X",$AH34=1,$S$10=""),1,"")</f>
        <v/>
      </c>
      <c r="AF34" s="106" t="str">
        <f aca="false">IF(AND($S34="OK",Q34="X",$AH34=1,$S$10=""),1,"")</f>
        <v/>
      </c>
      <c r="AH34" s="58" t="n">
        <v>1</v>
      </c>
    </row>
    <row r="35" customFormat="false" ht="14.25" hidden="false" customHeight="false" outlineLevel="0" collapsed="false">
      <c r="A35" s="56"/>
      <c r="B35" s="94" t="s">
        <v>84</v>
      </c>
      <c r="C35" s="95" t="str">
        <f aca="false">IF(AND(J35=" ",L35=" ",SUM($D$4:$K$4)=1,SUM($E$8:$I$8)&gt;=1),"OK","")</f>
        <v/>
      </c>
      <c r="D35" s="96" t="str">
        <f aca="false">IF(AND(C35="OK",$AH35=1,D33="",D34=""),1,"")</f>
        <v/>
      </c>
      <c r="E35" s="97" t="n">
        <v>1</v>
      </c>
      <c r="F35" s="110"/>
      <c r="G35" s="99" t="n">
        <v>2</v>
      </c>
      <c r="H35" s="108"/>
      <c r="I35" s="101" t="n">
        <v>1</v>
      </c>
      <c r="J35" s="56" t="str">
        <f aca="false">IF(AND(E8&gt;=E35,F8&gt;=F35,G8&gt;=G35,H8&gt;=H35,I8&gt;=I35)," ","")</f>
        <v/>
      </c>
      <c r="K35" s="102" t="s">
        <v>82</v>
      </c>
      <c r="L35" s="56" t="str">
        <f aca="false">IF($E$4&lt;1," ","")</f>
        <v> </v>
      </c>
      <c r="M35" s="103" t="str">
        <f aca="false">IF(AND($M$4=1,OR($D$4=1,$E$4=1)),"X","")</f>
        <v/>
      </c>
      <c r="N35" s="98" t="str">
        <f aca="false">IF(AND($N$4=1,OR($E$4=1,$F$4=1)),"X","")</f>
        <v/>
      </c>
      <c r="O35" s="99" t="str">
        <f aca="false">IF(AND($O$4=1,OR($G$4=1,$H$4=1)),"X","")</f>
        <v/>
      </c>
      <c r="P35" s="100" t="str">
        <f aca="false">IF(AND($P$4=1,OR($H$4=1,$I$4=1)),"X","")</f>
        <v/>
      </c>
      <c r="Q35" s="101" t="str">
        <f aca="false">IF(AND($Q$4=1,OR($J$4=1,$K$4=1)),"X","")</f>
        <v/>
      </c>
      <c r="R35" s="6" t="str">
        <f aca="false">IF(AND(F8&lt;1,H8&lt;1)," ","")</f>
        <v> </v>
      </c>
      <c r="S35" s="104" t="str">
        <f aca="false">IF(AND(L35=" ",R35=" ",OR(AND($M$4=1,M35=""),AND($N$4=1,N35=""),AND($O$4=1,O35=""),AND($P$4=1,P35=""),AND($Q$4=1,Q35="")),SUM($D$4:$K$4)=1),"OK","")</f>
        <v/>
      </c>
      <c r="T35" s="96" t="str">
        <f aca="false">IF(AND(S35="OK",$AH35=1,T33="",T34=""),1,"")</f>
        <v/>
      </c>
      <c r="U35" s="94" t="s">
        <v>84</v>
      </c>
      <c r="V35" s="102" t="str">
        <f aca="false">IF(AND($S35="OK",$AH35=1),E35,"")</f>
        <v/>
      </c>
      <c r="W35" s="105" t="str">
        <f aca="false">IF(AND($S35="OK",$AH35=1),F35,"")</f>
        <v/>
      </c>
      <c r="X35" s="102" t="str">
        <f aca="false">IF(AND($S35="OK",$AH35=1),G35,"")</f>
        <v/>
      </c>
      <c r="Y35" s="105" t="str">
        <f aca="false">IF(AND($S35="OK",$AH35=1),H35,"")</f>
        <v/>
      </c>
      <c r="Z35" s="102" t="str">
        <f aca="false">IF(AND($S35="OK",$AH35=1),I35,"")</f>
        <v/>
      </c>
      <c r="AA35" s="83"/>
      <c r="AB35" s="106" t="str">
        <f aca="false">IF(AND($S35="OK",M35="X",$AH35=1,$S$10=""),1,"")</f>
        <v/>
      </c>
      <c r="AC35" s="107" t="str">
        <f aca="false">IF(AND($S35="OK",N35="X",$AH35=1,$S$10=""),1,"")</f>
        <v/>
      </c>
      <c r="AD35" s="106" t="str">
        <f aca="false">IF(AND($S35="OK",O35="X",$AH35=1,$S$10=""),1,"")</f>
        <v/>
      </c>
      <c r="AE35" s="107" t="str">
        <f aca="false">IF(AND($S35="OK",P35="X",$AH35=1,$S$10=""),1,"")</f>
        <v/>
      </c>
      <c r="AF35" s="106" t="str">
        <f aca="false">IF(AND($S35="OK",Q35="X",$AH35=1,$S$10=""),1,"")</f>
        <v/>
      </c>
      <c r="AH35" s="58" t="n">
        <v>1</v>
      </c>
    </row>
    <row r="36" customFormat="false" ht="14.25" hidden="false" customHeight="false" outlineLevel="0" collapsed="false">
      <c r="A36" s="56"/>
      <c r="B36" s="94" t="s">
        <v>85</v>
      </c>
      <c r="C36" s="95" t="str">
        <f aca="false">IF(AND(J36=" ",L36=" ",SUM($D$4:$K$4)=1,SUM($E$8:$I$8)&gt;=1),"OK","")</f>
        <v/>
      </c>
      <c r="D36" s="96" t="str">
        <f aca="false">IF(AND(C36="OK",$AH36=1),1,"")</f>
        <v/>
      </c>
      <c r="E36" s="97" t="n">
        <v>1</v>
      </c>
      <c r="F36" s="98" t="n">
        <v>4</v>
      </c>
      <c r="G36" s="108"/>
      <c r="H36" s="108"/>
      <c r="I36" s="101" t="n">
        <v>1</v>
      </c>
      <c r="J36" s="56" t="str">
        <f aca="false">IF(AND(E8&gt;=E36,F8&gt;=F36,G8&gt;=G36,H8&gt;=H36,I8&gt;=I36)," ","")</f>
        <v/>
      </c>
      <c r="K36" s="102" t="s">
        <v>86</v>
      </c>
      <c r="L36" s="56" t="str">
        <f aca="false">IF($F$4&lt;1," ","")</f>
        <v> </v>
      </c>
      <c r="M36" s="103" t="str">
        <f aca="false">IF(AND($M$4=1,OR($D$4=1,$E$4=1)),"X","")</f>
        <v/>
      </c>
      <c r="N36" s="98" t="str">
        <f aca="false">IF(AND($N$4=1,OR($E$4=1,$F$4=1)),"X","")</f>
        <v/>
      </c>
      <c r="O36" s="99" t="str">
        <f aca="false">IF(AND($O$4=1,OR($G$4=1,$H$4=1)),"X","")</f>
        <v/>
      </c>
      <c r="P36" s="100" t="str">
        <f aca="false">IF(AND($P$4=1,OR($H$4=1,$I$4=1)),"X","")</f>
        <v/>
      </c>
      <c r="Q36" s="101" t="str">
        <f aca="false">IF(AND($Q$4=1,OR($J$4=1,$K$4=1)),"X","")</f>
        <v/>
      </c>
      <c r="R36" s="6" t="str">
        <f aca="false">IF(AND(G8&lt;1,H8&lt;1)," ","")</f>
        <v> </v>
      </c>
      <c r="S36" s="104" t="str">
        <f aca="false">IF(AND(L36=" ",R36=" ",OR(AND($M$4=1,M36=""),AND($N$4=1,N36=""),AND($O$4=1,O36=""),AND($P$4=1,P36=""),AND($Q$4=1,Q36="")),SUM($D$4:$K$4)=1),"OK","")</f>
        <v/>
      </c>
      <c r="T36" s="96" t="str">
        <f aca="false">IF(AND(S36="OK",$AH36=1),1,"")</f>
        <v/>
      </c>
      <c r="U36" s="94" t="s">
        <v>85</v>
      </c>
      <c r="V36" s="102" t="str">
        <f aca="false">IF(AND($S36="OK",$AH36=1),E36,"")</f>
        <v/>
      </c>
      <c r="W36" s="105" t="str">
        <f aca="false">IF(AND($S36="OK",$AH36=1),F36,"")</f>
        <v/>
      </c>
      <c r="X36" s="102" t="str">
        <f aca="false">IF(AND($S36="OK",$AH36=1),G36,"")</f>
        <v/>
      </c>
      <c r="Y36" s="105" t="str">
        <f aca="false">IF(AND($S36="OK",$AH36=1),H36,"")</f>
        <v/>
      </c>
      <c r="Z36" s="102" t="str">
        <f aca="false">IF(AND($S36="OK",$AH36=1),I36,"")</f>
        <v/>
      </c>
      <c r="AA36" s="83"/>
      <c r="AB36" s="106" t="str">
        <f aca="false">IF(AND($S36="OK",M36="X",$AH36=1,$S$10=""),1,"")</f>
        <v/>
      </c>
      <c r="AC36" s="107" t="str">
        <f aca="false">IF(AND($S36="OK",N36="X",$AH36=1,$S$10=""),1,"")</f>
        <v/>
      </c>
      <c r="AD36" s="106" t="str">
        <f aca="false">IF(AND($S36="OK",O36="X",$AH36=1,$S$10=""),1,"")</f>
        <v/>
      </c>
      <c r="AE36" s="107" t="str">
        <f aca="false">IF(AND($S36="OK",P36="X",$AH36=1,$S$10=""),1,"")</f>
        <v/>
      </c>
      <c r="AF36" s="106" t="str">
        <f aca="false">IF(AND($S36="OK",Q36="X",$AH36=1,$S$10=""),1,"")</f>
        <v/>
      </c>
      <c r="AH36" s="58" t="n">
        <v>1</v>
      </c>
    </row>
    <row r="37" customFormat="false" ht="14.25" hidden="false" customHeight="false" outlineLevel="0" collapsed="false">
      <c r="A37" s="56"/>
      <c r="B37" s="94" t="s">
        <v>87</v>
      </c>
      <c r="C37" s="95" t="str">
        <f aca="false">IF(AND(J37=" ",L37=" ",SUM($D$4:$K$4)=1,SUM($E$8:$I$8)&gt;=1),"OK","")</f>
        <v/>
      </c>
      <c r="D37" s="96" t="str">
        <f aca="false">IF(AND(C37="OK",$AH37=1,D36=""),1,"")</f>
        <v/>
      </c>
      <c r="E37" s="97" t="n">
        <v>1</v>
      </c>
      <c r="F37" s="98" t="n">
        <v>3</v>
      </c>
      <c r="G37" s="108"/>
      <c r="H37" s="108"/>
      <c r="I37" s="101" t="n">
        <v>1</v>
      </c>
      <c r="J37" s="56" t="str">
        <f aca="false">IF(AND(E8&gt;=E37,F8&gt;=F37,G8&gt;=G37,H8&gt;=H37,I8&gt;=I37)," ","")</f>
        <v/>
      </c>
      <c r="K37" s="102" t="s">
        <v>86</v>
      </c>
      <c r="L37" s="56" t="str">
        <f aca="false">IF($F$4&lt;1," ","")</f>
        <v> </v>
      </c>
      <c r="M37" s="103" t="str">
        <f aca="false">IF(AND($M$4=1,OR($D$4=1,$E$4=1)),"X","")</f>
        <v/>
      </c>
      <c r="N37" s="98" t="str">
        <f aca="false">IF(AND($N$4=1,OR($E$4=1,$F$4=1)),"X","")</f>
        <v/>
      </c>
      <c r="O37" s="99" t="str">
        <f aca="false">IF(AND($O$4=1,OR($G$4=1,$H$4=1)),"X","")</f>
        <v/>
      </c>
      <c r="P37" s="100" t="str">
        <f aca="false">IF(AND($P$4=1,OR($H$4=1,$I$4=1)),"X","")</f>
        <v/>
      </c>
      <c r="Q37" s="101" t="str">
        <f aca="false">IF(AND($Q$4=1,OR($J$4=1,$K$4=1)),"X","")</f>
        <v/>
      </c>
      <c r="R37" s="6" t="str">
        <f aca="false">IF(AND(G8&lt;1,H8&lt;1)," ","")</f>
        <v> </v>
      </c>
      <c r="S37" s="104" t="str">
        <f aca="false">IF(AND(L37=" ",R37=" ",OR(AND($M$4=1,M37=""),AND($N$4=1,N37=""),AND($O$4=1,O37=""),AND($P$4=1,P37=""),AND($Q$4=1,Q37="")),SUM($D$4:$K$4)=1),"OK","")</f>
        <v/>
      </c>
      <c r="T37" s="96" t="str">
        <f aca="false">IF(AND(S37="OK",$AH37=1,T36=""),1,"")</f>
        <v/>
      </c>
      <c r="U37" s="94" t="s">
        <v>87</v>
      </c>
      <c r="V37" s="102" t="str">
        <f aca="false">IF(AND($S37="OK",$AH37=1),E37,"")</f>
        <v/>
      </c>
      <c r="W37" s="105" t="str">
        <f aca="false">IF(AND($S37="OK",$AH37=1),F37,"")</f>
        <v/>
      </c>
      <c r="X37" s="102" t="str">
        <f aca="false">IF(AND($S37="OK",$AH37=1),G37,"")</f>
        <v/>
      </c>
      <c r="Y37" s="105" t="str">
        <f aca="false">IF(AND($S37="OK",$AH37=1),H37,"")</f>
        <v/>
      </c>
      <c r="Z37" s="102" t="str">
        <f aca="false">IF(AND($S37="OK",$AH37=1),I37,"")</f>
        <v/>
      </c>
      <c r="AA37" s="83"/>
      <c r="AB37" s="106" t="str">
        <f aca="false">IF(AND($S37="OK",M37="X",$AH37=1,$S$10=""),1,"")</f>
        <v/>
      </c>
      <c r="AC37" s="107" t="str">
        <f aca="false">IF(AND($S37="OK",N37="X",$AH37=1,$S$10=""),1,"")</f>
        <v/>
      </c>
      <c r="AD37" s="106" t="str">
        <f aca="false">IF(AND($S37="OK",O37="X",$AH37=1,$S$10=""),1,"")</f>
        <v/>
      </c>
      <c r="AE37" s="107" t="str">
        <f aca="false">IF(AND($S37="OK",P37="X",$AH37=1,$S$10=""),1,"")</f>
        <v/>
      </c>
      <c r="AF37" s="106" t="str">
        <f aca="false">IF(AND($S37="OK",Q37="X",$AH37=1,$S$10=""),1,"")</f>
        <v/>
      </c>
      <c r="AH37" s="58" t="n">
        <v>1</v>
      </c>
    </row>
    <row r="38" customFormat="false" ht="14.25" hidden="false" customHeight="false" outlineLevel="0" collapsed="false">
      <c r="A38" s="56"/>
      <c r="B38" s="94" t="s">
        <v>88</v>
      </c>
      <c r="C38" s="95" t="str">
        <f aca="false">IF(AND(J38=" ",L38=" ",SUM($D$4:$K$4)=1,SUM($E$8:$I$8)&gt;=1),"OK","")</f>
        <v/>
      </c>
      <c r="D38" s="96" t="str">
        <f aca="false">IF(AND(C38="OK",$AH38=1,D36="",D37=""),1,"")</f>
        <v/>
      </c>
      <c r="E38" s="97" t="n">
        <v>1</v>
      </c>
      <c r="F38" s="98" t="n">
        <v>2</v>
      </c>
      <c r="G38" s="108"/>
      <c r="H38" s="108"/>
      <c r="I38" s="101" t="n">
        <v>1</v>
      </c>
      <c r="J38" s="56" t="str">
        <f aca="false">IF(AND(E8&gt;=E38,F8&gt;=F38,G8&gt;=G38,H8&gt;=H38,I8&gt;=I38)," ","")</f>
        <v/>
      </c>
      <c r="K38" s="102" t="s">
        <v>86</v>
      </c>
      <c r="L38" s="56" t="str">
        <f aca="false">IF($F$4&lt;1," ","")</f>
        <v> </v>
      </c>
      <c r="M38" s="103" t="str">
        <f aca="false">IF(AND($M$4=1,OR($D$4=1,$E$4=1)),"X","")</f>
        <v/>
      </c>
      <c r="N38" s="98" t="str">
        <f aca="false">IF(AND($N$4=1,OR($E$4=1,$F$4=1)),"X","")</f>
        <v/>
      </c>
      <c r="O38" s="99" t="str">
        <f aca="false">IF(AND($O$4=1,OR($G$4=1,$H$4=1)),"X","")</f>
        <v/>
      </c>
      <c r="P38" s="100" t="str">
        <f aca="false">IF(AND($P$4=1,OR($H$4=1,$I$4=1)),"X","")</f>
        <v/>
      </c>
      <c r="Q38" s="101" t="str">
        <f aca="false">IF(AND($Q$4=1,OR($J$4=1,$K$4=1)),"X","")</f>
        <v/>
      </c>
      <c r="R38" s="6" t="str">
        <f aca="false">IF(AND(G8&lt;1,H8&lt;1)," ","")</f>
        <v> </v>
      </c>
      <c r="S38" s="104" t="str">
        <f aca="false">IF(AND(L38=" ",R38=" ",OR(AND($M$4=1,M38=""),AND($N$4=1,N38=""),AND($O$4=1,O38=""),AND($P$4=1,P38=""),AND($Q$4=1,Q38="")),SUM($D$4:$K$4)=1),"OK","")</f>
        <v/>
      </c>
      <c r="T38" s="96" t="str">
        <f aca="false">IF(AND(S38="OK",$AH38=1,T36="",T37=""),1,"")</f>
        <v/>
      </c>
      <c r="U38" s="94" t="s">
        <v>88</v>
      </c>
      <c r="V38" s="102" t="str">
        <f aca="false">IF(AND($S38="OK",$AH38=1),E38,"")</f>
        <v/>
      </c>
      <c r="W38" s="105" t="str">
        <f aca="false">IF(AND($S38="OK",$AH38=1),F38,"")</f>
        <v/>
      </c>
      <c r="X38" s="102" t="str">
        <f aca="false">IF(AND($S38="OK",$AH38=1),G38,"")</f>
        <v/>
      </c>
      <c r="Y38" s="105" t="str">
        <f aca="false">IF(AND($S38="OK",$AH38=1),H38,"")</f>
        <v/>
      </c>
      <c r="Z38" s="102" t="str">
        <f aca="false">IF(AND($S38="OK",$AH38=1),I38,"")</f>
        <v/>
      </c>
      <c r="AA38" s="83"/>
      <c r="AB38" s="106" t="str">
        <f aca="false">IF(AND($S38="OK",M38="X",$AH38=1,$S$10=""),1,"")</f>
        <v/>
      </c>
      <c r="AC38" s="107" t="str">
        <f aca="false">IF(AND($S38="OK",N38="X",$AH38=1,$S$10=""),1,"")</f>
        <v/>
      </c>
      <c r="AD38" s="106" t="str">
        <f aca="false">IF(AND($S38="OK",O38="X",$AH38=1,$S$10=""),1,"")</f>
        <v/>
      </c>
      <c r="AE38" s="107" t="str">
        <f aca="false">IF(AND($S38="OK",P38="X",$AH38=1,$S$10=""),1,"")</f>
        <v/>
      </c>
      <c r="AF38" s="106" t="str">
        <f aca="false">IF(AND($S38="OK",Q38="X",$AH38=1,$S$10=""),1,"")</f>
        <v/>
      </c>
      <c r="AH38" s="58" t="n">
        <v>1</v>
      </c>
    </row>
    <row r="39" customFormat="false" ht="14.25" hidden="false" customHeight="false" outlineLevel="0" collapsed="false">
      <c r="A39" s="56"/>
      <c r="B39" s="94" t="s">
        <v>89</v>
      </c>
      <c r="C39" s="95" t="str">
        <f aca="false">IF(AND(J39=" ",L39=" ",SUM($D$4:$K$4)=1,SUM($E$8:$I$8)&gt;=1),"OK","")</f>
        <v/>
      </c>
      <c r="D39" s="96" t="str">
        <f aca="false">IF(AND(C39="OK",$AH39=1),1,"")</f>
        <v/>
      </c>
      <c r="E39" s="97" t="n">
        <v>2</v>
      </c>
      <c r="F39" s="98" t="n">
        <v>2</v>
      </c>
      <c r="G39" s="108"/>
      <c r="H39" s="108"/>
      <c r="I39" s="101" t="n">
        <v>2</v>
      </c>
      <c r="J39" s="56" t="str">
        <f aca="false">IF(AND(E8&gt;=E39,F8&gt;=F39,G8&gt;=G39,H8&gt;=H39,I8&gt;=I39)," ","")</f>
        <v/>
      </c>
      <c r="K39" s="37" t="s">
        <v>50</v>
      </c>
      <c r="L39" s="56" t="str">
        <f aca="false">IF($H$4&gt;=1," ","")</f>
        <v/>
      </c>
      <c r="M39" s="103" t="str">
        <f aca="false">IF(AND($M$4=1,OR($D$4=1,$E$4=1)),"X","")</f>
        <v/>
      </c>
      <c r="N39" s="98" t="str">
        <f aca="false">IF(AND($N$4=1,OR($E$4=1,$F$4=1)),"X","")</f>
        <v/>
      </c>
      <c r="O39" s="99" t="str">
        <f aca="false">IF(AND($O$4=1,OR($G$4=1,$H$4=1)),"X","")</f>
        <v/>
      </c>
      <c r="P39" s="100" t="str">
        <f aca="false">IF(AND($P$4=1,OR($H$4=1,$I$4=1)),"X","")</f>
        <v/>
      </c>
      <c r="Q39" s="101" t="str">
        <f aca="false">IF(AND($Q$4=1,OR($J$4=1,$K$4=1)),"X","")</f>
        <v/>
      </c>
      <c r="R39" s="6" t="str">
        <f aca="false">IF(AND(G8&lt;1,H8&lt;1)," ","")</f>
        <v> </v>
      </c>
      <c r="S39" s="104" t="str">
        <f aca="false">IF(AND(L39=" ",R39=" ",OR(AND($M$4=1,M39=""),AND($N$4=1,N39=""),AND($O$4=1,O39=""),AND($P$4=1,P39=""),AND($Q$4=1,Q39="")),SUM($D$4:$K$4)=1),"OK","")</f>
        <v/>
      </c>
      <c r="T39" s="96" t="str">
        <f aca="false">IF(AND(S39="OK",$AH39=1),1,"")</f>
        <v/>
      </c>
      <c r="U39" s="94" t="s">
        <v>89</v>
      </c>
      <c r="V39" s="102" t="str">
        <f aca="false">IF(AND($S39="OK",$AH39=1),E39,"")</f>
        <v/>
      </c>
      <c r="W39" s="105" t="str">
        <f aca="false">IF(AND($S39="OK",$AH39=1),F39,"")</f>
        <v/>
      </c>
      <c r="X39" s="102" t="str">
        <f aca="false">IF(AND($S39="OK",$AH39=1),G39,"")</f>
        <v/>
      </c>
      <c r="Y39" s="105" t="str">
        <f aca="false">IF(AND($S39="OK",$AH39=1),H39,"")</f>
        <v/>
      </c>
      <c r="Z39" s="102" t="str">
        <f aca="false">IF(AND($S39="OK",$AH39=1),I39,"")</f>
        <v/>
      </c>
      <c r="AA39" s="83"/>
      <c r="AB39" s="106" t="str">
        <f aca="false">IF(AND($S39="OK",M39="X",$AH39=1,$S$10=""),1,"")</f>
        <v/>
      </c>
      <c r="AC39" s="107" t="str">
        <f aca="false">IF(AND($S39="OK",N39="X",$AH39=1,$S$10=""),1,"")</f>
        <v/>
      </c>
      <c r="AD39" s="106" t="str">
        <f aca="false">IF(AND($S39="OK",O39="X",$AH39=1,$S$10=""),1,"")</f>
        <v/>
      </c>
      <c r="AE39" s="107" t="str">
        <f aca="false">IF(AND($S39="OK",P39="X",$AH39=1,$S$10=""),1,"")</f>
        <v/>
      </c>
      <c r="AF39" s="106" t="str">
        <f aca="false">IF(AND($S39="OK",Q39="X",$AH39=1,$S$10=""),1,"")</f>
        <v/>
      </c>
      <c r="AH39" s="58" t="n">
        <v>1</v>
      </c>
    </row>
    <row r="40" customFormat="false" ht="14.25" hidden="false" customHeight="false" outlineLevel="0" collapsed="false">
      <c r="A40" s="56"/>
      <c r="B40" s="94" t="s">
        <v>92</v>
      </c>
      <c r="C40" s="95" t="str">
        <f aca="false">IF(AND(J40=" ",L40=" ",SUM($D$4:$K$4)=1,SUM($E$8:$I$8)&gt;=1),"OK","")</f>
        <v/>
      </c>
      <c r="D40" s="96" t="str">
        <f aca="false">IF(AND(C40="OK",$AH40=1),1,"")</f>
        <v/>
      </c>
      <c r="E40" s="97" t="n">
        <v>5</v>
      </c>
      <c r="F40" s="110"/>
      <c r="G40" s="99" t="n">
        <v>1</v>
      </c>
      <c r="H40" s="100" t="n">
        <v>1</v>
      </c>
      <c r="I40" s="108"/>
      <c r="J40" s="56" t="str">
        <f aca="false">IF(AND(E8&gt;=E40,F8&gt;=F40,G8&gt;=G40,H8&gt;=H40,I8&gt;=I40)," ","")</f>
        <v/>
      </c>
      <c r="K40" s="37" t="s">
        <v>50</v>
      </c>
      <c r="L40" s="56" t="str">
        <f aca="false">IF($H$4&gt;=1," ","")</f>
        <v/>
      </c>
      <c r="M40" s="103" t="str">
        <f aca="false">IF(AND($M$4=1,OR($D$4=1,$E$4=1)),"X","")</f>
        <v/>
      </c>
      <c r="N40" s="98" t="str">
        <f aca="false">IF(AND($N$4=1,OR($E$4=1,$F$4=1)),"X","")</f>
        <v/>
      </c>
      <c r="O40" s="99" t="str">
        <f aca="false">IF(AND($O$4=1,OR($G$4=1,$H$4=1)),"X","")</f>
        <v/>
      </c>
      <c r="P40" s="100" t="str">
        <f aca="false">IF(AND($P$4=1,OR($H$4=1,$I$4=1)),"X","")</f>
        <v/>
      </c>
      <c r="Q40" s="101" t="str">
        <f aca="false">IF(AND($Q$4=1,OR($J$4=1,$K$4=1)),"X","")</f>
        <v/>
      </c>
      <c r="R40" s="6" t="str">
        <f aca="false">IF(AND(F8&lt;1,I8&lt;1)," ","")</f>
        <v> </v>
      </c>
      <c r="S40" s="104" t="str">
        <f aca="false">IF(AND(L40=" ",R40=" ",OR(AND($M$4=1,M40=""),AND($N$4=1,N40=""),AND($O$4=1,O40=""),AND($P$4=1,P40=""),AND($Q$4=1,Q40="")),SUM($D$4:$K$4)=1),"OK","")</f>
        <v/>
      </c>
      <c r="T40" s="96" t="str">
        <f aca="false">IF(AND(S40="OK",$AH40=1),1,"")</f>
        <v/>
      </c>
      <c r="U40" s="94" t="s">
        <v>92</v>
      </c>
      <c r="V40" s="102" t="str">
        <f aca="false">IF(AND($S40="OK",$AH40=1),E40,"")</f>
        <v/>
      </c>
      <c r="W40" s="105" t="str">
        <f aca="false">IF(AND($S40="OK",$AH40=1),F40,"")</f>
        <v/>
      </c>
      <c r="X40" s="102" t="str">
        <f aca="false">IF(AND($S40="OK",$AH40=1),G40,"")</f>
        <v/>
      </c>
      <c r="Y40" s="105" t="str">
        <f aca="false">IF(AND($S40="OK",$AH40=1),H40,"")</f>
        <v/>
      </c>
      <c r="Z40" s="102" t="str">
        <f aca="false">IF(AND($S40="OK",$AH40=1),I40,"")</f>
        <v/>
      </c>
      <c r="AA40" s="83"/>
      <c r="AB40" s="106" t="str">
        <f aca="false">IF(AND($S40="OK",M40="X",$AH40=1,$S$10=""),1,"")</f>
        <v/>
      </c>
      <c r="AC40" s="107" t="str">
        <f aca="false">IF(AND($S40="OK",N40="X",$AH40=1,$S$10=""),1,"")</f>
        <v/>
      </c>
      <c r="AD40" s="106" t="str">
        <f aca="false">IF(AND($S40="OK",O40="X",$AH40=1,$S$10=""),1,"")</f>
        <v/>
      </c>
      <c r="AE40" s="107" t="str">
        <f aca="false">IF(AND($S40="OK",P40="X",$AH40=1,$S$10=""),1,"")</f>
        <v/>
      </c>
      <c r="AF40" s="106" t="str">
        <f aca="false">IF(AND($S40="OK",Q40="X",$AH40=1,$S$10=""),1,"")</f>
        <v/>
      </c>
      <c r="AH40" s="58" t="n">
        <v>1</v>
      </c>
    </row>
    <row r="41" customFormat="false" ht="14.25" hidden="false" customHeight="false" outlineLevel="0" collapsed="false">
      <c r="A41" s="56" t="s">
        <v>91</v>
      </c>
      <c r="B41" s="94" t="s">
        <v>93</v>
      </c>
      <c r="C41" s="95" t="str">
        <f aca="false">IF(AND(J41=" ",L41=" ",SUM($D$4:$K$4)=1,SUM($E$8:$I$8)&gt;=1),"OK","")</f>
        <v/>
      </c>
      <c r="D41" s="96" t="str">
        <f aca="false">IF(AND(C41="OK",$AH41=1,D40=""),1,"")</f>
        <v/>
      </c>
      <c r="E41" s="97" t="n">
        <v>5</v>
      </c>
      <c r="F41" s="113"/>
      <c r="G41" s="99" t="n">
        <v>1</v>
      </c>
      <c r="H41" s="102"/>
      <c r="I41" s="102"/>
      <c r="J41" s="56" t="str">
        <f aca="false">IF(AND(E8&gt;=E41,F8&gt;=F41,G8&gt;=G41,H8&gt;=H41,I8&gt;=I41)," ","")</f>
        <v/>
      </c>
      <c r="K41" s="37" t="s">
        <v>50</v>
      </c>
      <c r="L41" s="56" t="str">
        <f aca="false">IF($H$4&gt;=1," ","")</f>
        <v/>
      </c>
      <c r="M41" s="103" t="str">
        <f aca="false">IF(AND($M$4=1,OR($D$4=1,$E$4=1)),"X","")</f>
        <v/>
      </c>
      <c r="N41" s="98" t="str">
        <f aca="false">IF(AND($N$4=1,OR($E$4=1,$F$4=1)),"X","")</f>
        <v/>
      </c>
      <c r="O41" s="99" t="str">
        <f aca="false">IF(AND($O$4=1,OR($G$4=1,$H$4=1)),"X","")</f>
        <v/>
      </c>
      <c r="P41" s="100" t="str">
        <f aca="false">IF(AND($P$4=1,OR($H$4=1,$I$4=1)),"X","")</f>
        <v/>
      </c>
      <c r="Q41" s="101" t="str">
        <f aca="false">IF(AND($Q$4=1,OR($J$4=1,$K$4=1)),"X","")</f>
        <v/>
      </c>
      <c r="R41" s="6" t="str">
        <f aca="false">IF(AND(F8&lt;1,H8&lt;1,I8&lt;1)," ","")</f>
        <v> </v>
      </c>
      <c r="S41" s="104" t="str">
        <f aca="false">IF(AND(L41=" ",R41=" ",OR(AND($M$4=1,M41=""),AND($N$4=1,N41=""),AND($O$4=1,O41=""),AND($P$4=1,P41=""),AND($Q$4=1,Q41="")),SUM($D$4:$K$4)=1),"OK","")</f>
        <v/>
      </c>
      <c r="T41" s="96" t="str">
        <f aca="false">IF(AND(S41="OK",$AH41=1,T40=""),1,"")</f>
        <v/>
      </c>
      <c r="U41" s="94" t="s">
        <v>93</v>
      </c>
      <c r="V41" s="102" t="str">
        <f aca="false">IF(AND($S41="OK",$AH41=1),E41,"")</f>
        <v/>
      </c>
      <c r="W41" s="105" t="str">
        <f aca="false">IF(AND($S41="OK",$AH41=1),F41,"")</f>
        <v/>
      </c>
      <c r="X41" s="102" t="str">
        <f aca="false">IF(AND($S41="OK",$AH41=1),G41,"")</f>
        <v/>
      </c>
      <c r="Y41" s="105" t="str">
        <f aca="false">IF(AND($S41="OK",$AH41=1),H41,"")</f>
        <v/>
      </c>
      <c r="Z41" s="102" t="str">
        <f aca="false">IF(AND($S41="OK",$AH41=1),I41,"")</f>
        <v/>
      </c>
      <c r="AA41" s="83"/>
      <c r="AB41" s="106" t="str">
        <f aca="false">IF(AND($S41="OK",M41="X",$AH41=1,$S$10=""),1,"")</f>
        <v/>
      </c>
      <c r="AC41" s="107" t="str">
        <f aca="false">IF(AND($S41="OK",N41="X",$AH41=1,$S$10=""),1,"")</f>
        <v/>
      </c>
      <c r="AD41" s="106" t="str">
        <f aca="false">IF(AND($S41="OK",O41="X",$AH41=1,$S$10=""),1,"")</f>
        <v/>
      </c>
      <c r="AE41" s="107" t="str">
        <f aca="false">IF(AND($S41="OK",P41="X",$AH41=1,$S$10=""),1,"")</f>
        <v/>
      </c>
      <c r="AF41" s="106" t="str">
        <f aca="false">IF(AND($S41="OK",Q41="X",$AH41=1,$S$10=""),1,"")</f>
        <v/>
      </c>
      <c r="AH41" s="58" t="n">
        <v>1</v>
      </c>
    </row>
    <row r="42" customFormat="false" ht="14.25" hidden="false" customHeight="false" outlineLevel="0" collapsed="false">
      <c r="A42" s="56"/>
      <c r="B42" s="94" t="s">
        <v>139</v>
      </c>
      <c r="C42" s="95" t="str">
        <f aca="false">IF(AND(J42=" ",L42=" ",SUM($D$4:$K$4)=1,SUM($E$8:$I$8)&gt;=1),"OK","")</f>
        <v/>
      </c>
      <c r="D42" s="96" t="str">
        <f aca="false">IF(AND(C42="OK",$AH42=1,D40="",D41=""),1,"")</f>
        <v/>
      </c>
      <c r="E42" s="97" t="n">
        <v>3</v>
      </c>
      <c r="F42" s="113"/>
      <c r="G42" s="99" t="n">
        <v>1</v>
      </c>
      <c r="H42" s="102"/>
      <c r="I42" s="102"/>
      <c r="J42" s="56" t="str">
        <f aca="false">IF(AND(E8&gt;=E42,F8&gt;=F42,G8&gt;=G42,H8&gt;=H42,I8&gt;=I42)," ","")</f>
        <v/>
      </c>
      <c r="K42" s="37" t="s">
        <v>50</v>
      </c>
      <c r="L42" s="56" t="str">
        <f aca="false">IF($H$4&gt;=1," ","")</f>
        <v/>
      </c>
      <c r="M42" s="103" t="str">
        <f aca="false">IF(AND($M$4=1,OR($D$4=1,$E$4=1)),"X","")</f>
        <v/>
      </c>
      <c r="N42" s="98" t="str">
        <f aca="false">IF(AND($N$4=1,OR($E$4=1,$F$4=1)),"X","")</f>
        <v/>
      </c>
      <c r="O42" s="99" t="str">
        <f aca="false">IF(AND($O$4=1,OR($G$4=1,$H$4=1)),"X","")</f>
        <v/>
      </c>
      <c r="P42" s="100" t="str">
        <f aca="false">IF(AND($P$4=1,OR($H$4=1,$I$4=1)),"X","")</f>
        <v/>
      </c>
      <c r="Q42" s="101" t="str">
        <f aca="false">IF(AND($Q$4=1,OR($J$4=1,$K$4=1)),"X","")</f>
        <v/>
      </c>
      <c r="R42" s="6" t="str">
        <f aca="false">IF(AND(F8&lt;1,H8&lt;1,I8&lt;1)," ","")</f>
        <v> </v>
      </c>
      <c r="S42" s="104" t="str">
        <f aca="false">IF(AND(L42=" ",R42=" ",OR(AND($M$4=1,M42=""),AND($N$4=1,N42=""),AND($O$4=1,O42=""),AND($P$4=1,P42=""),AND($Q$4=1,Q42="")),SUM($D$4:$K$4)=1),"OK","")</f>
        <v/>
      </c>
      <c r="T42" s="96" t="str">
        <f aca="false">IF(AND(S42="OK",$AH42=1,T40="",T41=""),1,"")</f>
        <v/>
      </c>
      <c r="U42" s="94" t="s">
        <v>139</v>
      </c>
      <c r="V42" s="102" t="str">
        <f aca="false">IF(AND($S42="OK",$AH42=1),E42,"")</f>
        <v/>
      </c>
      <c r="W42" s="105" t="str">
        <f aca="false">IF(AND($S42="OK",$AH42=1),F42,"")</f>
        <v/>
      </c>
      <c r="X42" s="102" t="str">
        <f aca="false">IF(AND($S42="OK",$AH42=1),G42,"")</f>
        <v/>
      </c>
      <c r="Y42" s="105" t="str">
        <f aca="false">IF(AND($S42="OK",$AH42=1),H42,"")</f>
        <v/>
      </c>
      <c r="Z42" s="102" t="str">
        <f aca="false">IF(AND($S42="OK",$AH42=1),I42,"")</f>
        <v/>
      </c>
      <c r="AA42" s="83"/>
      <c r="AB42" s="106" t="str">
        <f aca="false">IF(AND($S42="OK",M42="X",$AH42=1,$S$10=""),1,"")</f>
        <v/>
      </c>
      <c r="AC42" s="107" t="str">
        <f aca="false">IF(AND($S42="OK",N42="X",$AH42=1,$S$10=""),1,"")</f>
        <v/>
      </c>
      <c r="AD42" s="106" t="str">
        <f aca="false">IF(AND($S42="OK",O42="X",$AH42=1,$S$10=""),1,"")</f>
        <v/>
      </c>
      <c r="AE42" s="107" t="str">
        <f aca="false">IF(AND($S42="OK",P42="X",$AH42=1,$S$10=""),1,"")</f>
        <v/>
      </c>
      <c r="AF42" s="106" t="str">
        <f aca="false">IF(AND($S42="OK",Q42="X",$AH42=1,$S$10=""),1,"")</f>
        <v/>
      </c>
      <c r="AH42" s="58" t="n">
        <v>1</v>
      </c>
    </row>
    <row r="43" customFormat="false" ht="14.25" hidden="false" customHeight="false" outlineLevel="0" collapsed="false">
      <c r="A43" s="56"/>
      <c r="B43" s="94" t="s">
        <v>94</v>
      </c>
      <c r="C43" s="95" t="str">
        <f aca="false">IF(AND(J43=" ",L43=" ",SUM($D$4:$K$4)=1,SUM($E$8:$I$8)&gt;=1),"OK","")</f>
        <v/>
      </c>
      <c r="D43" s="96" t="str">
        <f aca="false">IF(AND(C43="OK",$AH43=1,D33="",D34="",D35=""),1,"")</f>
        <v/>
      </c>
      <c r="E43" s="97" t="n">
        <v>1</v>
      </c>
      <c r="F43" s="125"/>
      <c r="G43" s="99" t="n">
        <v>2</v>
      </c>
      <c r="H43" s="126"/>
      <c r="I43" s="126"/>
      <c r="J43" s="56" t="str">
        <f aca="false">IF(AND(E8&gt;=E43,F8&gt;=F43,G8&gt;=G43,H8&gt;=H43,I8&gt;=I43)," ","")</f>
        <v/>
      </c>
      <c r="K43" s="102" t="s">
        <v>82</v>
      </c>
      <c r="L43" s="56" t="str">
        <f aca="false">IF($E$4&lt;1," ","")</f>
        <v> </v>
      </c>
      <c r="M43" s="103" t="str">
        <f aca="false">IF(AND($M$4=1,OR($D$4=1,$E$4=1)),"X","")</f>
        <v/>
      </c>
      <c r="N43" s="98" t="str">
        <f aca="false">IF(AND($N$4=1,OR($E$4=1,$F$4=1)),"X","")</f>
        <v/>
      </c>
      <c r="O43" s="99" t="str">
        <f aca="false">IF(AND($O$4=1,OR($G$4=1,$H$4=1)),"X","")</f>
        <v/>
      </c>
      <c r="P43" s="100" t="str">
        <f aca="false">IF(AND($P$4=1,OR($H$4=1,$I$4=1)),"X","")</f>
        <v/>
      </c>
      <c r="Q43" s="101" t="str">
        <f aca="false">IF(AND($Q$4=1,OR($J$4=1,$K$4=1)),"X","")</f>
        <v/>
      </c>
      <c r="R43" s="6" t="str">
        <f aca="false">IF(AND(F8&lt;1,H8&lt;1,I8&lt;1)," ","")</f>
        <v> </v>
      </c>
      <c r="S43" s="104" t="str">
        <f aca="false">IF(AND(L43=" ",R43=" ",OR(AND($M$4=1,M43=""),AND($N$4=1,N43=""),AND($O$4=1,O43=""),AND($P$4=1,P43=""),AND($Q$4=1,Q43="")),SUM($D$4:$K$4)=1),"OK","")</f>
        <v/>
      </c>
      <c r="T43" s="96" t="str">
        <f aca="false">IF(AND(S43="OK",$AH43=1,T33="",T34="",T35=""),1,"")</f>
        <v/>
      </c>
      <c r="U43" s="94" t="s">
        <v>94</v>
      </c>
      <c r="V43" s="102" t="str">
        <f aca="false">IF(AND($S43="OK",$AH43=1),E43,"")</f>
        <v/>
      </c>
      <c r="W43" s="105" t="str">
        <f aca="false">IF(AND($S43="OK",$AH43=1),F43,"")</f>
        <v/>
      </c>
      <c r="X43" s="102" t="str">
        <f aca="false">IF(AND($S43="OK",$AH43=1),G43,"")</f>
        <v/>
      </c>
      <c r="Y43" s="105" t="str">
        <f aca="false">IF(AND($S43="OK",$AH43=1),H43,"")</f>
        <v/>
      </c>
      <c r="Z43" s="102" t="str">
        <f aca="false">IF(AND($S43="OK",$AH43=1),I43,"")</f>
        <v/>
      </c>
      <c r="AA43" s="83"/>
      <c r="AB43" s="106" t="str">
        <f aca="false">IF(AND($S43="OK",M43="X",$AH43=1,$S$10=""),1,"")</f>
        <v/>
      </c>
      <c r="AC43" s="107" t="str">
        <f aca="false">IF(AND($S43="OK",N43="X",$AH43=1,$S$10=""),1,"")</f>
        <v/>
      </c>
      <c r="AD43" s="106" t="str">
        <f aca="false">IF(AND($S43="OK",O43="X",$AH43=1,$S$10=""),1,"")</f>
        <v/>
      </c>
      <c r="AE43" s="107" t="str">
        <f aca="false">IF(AND($S43="OK",P43="X",$AH43=1,$S$10=""),1,"")</f>
        <v/>
      </c>
      <c r="AF43" s="106" t="str">
        <f aca="false">IF(AND($S43="OK",Q43="X",$AH43=1,$S$10=""),1,"")</f>
        <v/>
      </c>
      <c r="AH43" s="58" t="n">
        <v>1</v>
      </c>
    </row>
    <row r="44" customFormat="false" ht="14.25" hidden="false" customHeight="false" outlineLevel="0" collapsed="false">
      <c r="A44" s="56"/>
      <c r="B44" s="94" t="s">
        <v>95</v>
      </c>
      <c r="C44" s="95" t="str">
        <f aca="false">IF(AND(J44=" ",L44=" ",SUM($D$4:$K$4)=1,SUM($E$8:$I$8)&gt;=1),"OK","")</f>
        <v/>
      </c>
      <c r="D44" s="96" t="str">
        <f aca="false">IF(AND(C44="OK",$AH44=1,D36="",D37="",D38=""),1,"")</f>
        <v/>
      </c>
      <c r="E44" s="97" t="n">
        <v>1</v>
      </c>
      <c r="F44" s="98" t="n">
        <v>2</v>
      </c>
      <c r="G44" s="102"/>
      <c r="H44" s="102"/>
      <c r="I44" s="102"/>
      <c r="J44" s="56" t="str">
        <f aca="false">IF(AND(E8&gt;=E44,F8&gt;=F44,G8&gt;=G44,H8&gt;=H44,I8&gt;=I44)," ","")</f>
        <v/>
      </c>
      <c r="K44" s="102" t="s">
        <v>86</v>
      </c>
      <c r="L44" s="56" t="str">
        <f aca="false">IF($F$4&lt;1," ","")</f>
        <v> </v>
      </c>
      <c r="M44" s="103" t="str">
        <f aca="false">IF(AND($M$4=1,OR($D$4=1,$E$4=1)),"X","")</f>
        <v/>
      </c>
      <c r="N44" s="98" t="str">
        <f aca="false">IF(AND($N$4=1,OR($E$4=1,$F$4=1)),"X","")</f>
        <v/>
      </c>
      <c r="O44" s="99" t="str">
        <f aca="false">IF(AND($O$4=1,OR($G$4=1,$H$4=1)),"X","")</f>
        <v/>
      </c>
      <c r="P44" s="100" t="str">
        <f aca="false">IF(AND($P$4=1,OR($H$4=1,$I$4=1)),"X","")</f>
        <v/>
      </c>
      <c r="Q44" s="101" t="str">
        <f aca="false">IF(AND($Q$4=1,OR($J$4=1,$K$4=1)),"X","")</f>
        <v/>
      </c>
      <c r="R44" s="6" t="str">
        <f aca="false">IF(AND(G8&lt;1,H8&lt;1,I8&lt;1)," ","")</f>
        <v> </v>
      </c>
      <c r="S44" s="104" t="str">
        <f aca="false">IF(AND(L44=" ",R44=" ",OR(AND($M$4=1,M44=""),AND($N$4=1,N44=""),AND($O$4=1,O44=""),AND($P$4=1,P44=""),AND($Q$4=1,Q44="")),SUM($D$4:$K$4)=1),"OK","")</f>
        <v/>
      </c>
      <c r="T44" s="96" t="str">
        <f aca="false">IF(AND(S44="OK",$AH44=1,T36="",T37="",T38=""),1,"")</f>
        <v/>
      </c>
      <c r="U44" s="94" t="s">
        <v>95</v>
      </c>
      <c r="V44" s="102" t="str">
        <f aca="false">IF(AND($S44="OK",$AH44=1),E44,"")</f>
        <v/>
      </c>
      <c r="W44" s="105" t="str">
        <f aca="false">IF(AND($S44="OK",$AH44=1),F44,"")</f>
        <v/>
      </c>
      <c r="X44" s="102" t="str">
        <f aca="false">IF(AND($S44="OK",$AH44=1),G44,"")</f>
        <v/>
      </c>
      <c r="Y44" s="105" t="str">
        <f aca="false">IF(AND($S44="OK",$AH44=1),H44,"")</f>
        <v/>
      </c>
      <c r="Z44" s="102" t="str">
        <f aca="false">IF(AND($S44="OK",$AH44=1),I44,"")</f>
        <v/>
      </c>
      <c r="AA44" s="83"/>
      <c r="AB44" s="106" t="str">
        <f aca="false">IF(AND($S44="OK",M44="X",$AH44=1,$S$10=""),1,"")</f>
        <v/>
      </c>
      <c r="AC44" s="107" t="str">
        <f aca="false">IF(AND($S44="OK",N44="X",$AH44=1,$S$10=""),1,"")</f>
        <v/>
      </c>
      <c r="AD44" s="106" t="str">
        <f aca="false">IF(AND($S44="OK",O44="X",$AH44=1,$S$10=""),1,"")</f>
        <v/>
      </c>
      <c r="AE44" s="107" t="str">
        <f aca="false">IF(AND($S44="OK",P44="X",$AH44=1,$S$10=""),1,"")</f>
        <v/>
      </c>
      <c r="AF44" s="106" t="str">
        <f aca="false">IF(AND($S44="OK",Q44="X",$AH44=1,$S$10=""),1,"")</f>
        <v/>
      </c>
      <c r="AH44" s="58" t="n">
        <v>1</v>
      </c>
    </row>
    <row r="45" customFormat="false" ht="14.25" hidden="false" customHeight="false" outlineLevel="0" collapsed="false">
      <c r="A45" s="56" t="s">
        <v>96</v>
      </c>
      <c r="B45" s="94" t="s">
        <v>112</v>
      </c>
      <c r="C45" s="95" t="str">
        <f aca="false">IF(AND(J45=" ",L45=" ",SUM($D$4:$K$4)=1,SUM($E$8:$I$8)&gt;=1),"OK","")</f>
        <v/>
      </c>
      <c r="D45" s="96" t="str">
        <f aca="false">IF(AND(C45="OK",$AH45=1),1,"")</f>
        <v/>
      </c>
      <c r="E45" s="114"/>
      <c r="F45" s="114"/>
      <c r="G45" s="115" t="s">
        <v>113</v>
      </c>
      <c r="H45" s="114"/>
      <c r="I45" s="116"/>
      <c r="J45" s="119" t="str">
        <f aca="false">IF(SUM($E$8:$I$8)&gt;=13," ","")</f>
        <v/>
      </c>
      <c r="K45" s="102" t="s">
        <v>58</v>
      </c>
      <c r="L45" s="56" t="str">
        <f aca="false">" "</f>
        <v> </v>
      </c>
      <c r="M45" s="103" t="str">
        <f aca="false">IF(AND($M$4=1,OR($D$4=1,$E$4=1)),"X","")</f>
        <v/>
      </c>
      <c r="N45" s="98" t="str">
        <f aca="false">IF(AND($N$4=1,OR($E$4=1,$F$4=1)),"X","")</f>
        <v/>
      </c>
      <c r="O45" s="99" t="str">
        <f aca="false">IF(AND($O$4=1,OR($G$4=1,$H$4=1)),"X","")</f>
        <v/>
      </c>
      <c r="P45" s="100" t="str">
        <f aca="false">IF(AND($P$4=1,OR($H$4=1,$I$4=1)),"X","")</f>
        <v/>
      </c>
      <c r="Q45" s="101" t="str">
        <f aca="false">IF(AND($Q$4=1,OR($J$4=1,$K$4=1)),"X","")</f>
        <v/>
      </c>
      <c r="R45" s="56"/>
      <c r="S45" s="104" t="str">
        <f aca="false">IF(AND($V$7+$W$7+$X$7+$Y$7+$Z$7&gt;=13,SUM($D$4:$K$4)=1),"OK","")</f>
        <v/>
      </c>
      <c r="T45" s="96" t="str">
        <f aca="false">IF(AND(S45="OK",$AH45=1),1,"")</f>
        <v/>
      </c>
      <c r="U45" s="94" t="s">
        <v>112</v>
      </c>
      <c r="V45" s="118"/>
      <c r="W45" s="114"/>
      <c r="X45" s="114" t="str">
        <f aca="false">IF(AND($S45="OK",$AH45=1),G45,"")</f>
        <v/>
      </c>
      <c r="Y45" s="114"/>
      <c r="Z45" s="116"/>
      <c r="AB45" s="106" t="str">
        <f aca="false">IF(AND($S45="OK",M45="X",$AH45=1,$S$10=""),1,"")</f>
        <v/>
      </c>
      <c r="AC45" s="107" t="str">
        <f aca="false">IF(AND($S45="OK",N45="X",$AH45=1,$S$10=""),1,"")</f>
        <v/>
      </c>
      <c r="AD45" s="106" t="str">
        <f aca="false">IF(AND($S45="OK",O45="X",$AH45=1,$S$10=""),1,"")</f>
        <v/>
      </c>
      <c r="AE45" s="107" t="str">
        <f aca="false">IF(AND($S45="OK",P45="X",$AH45=1,$S$10=""),1,"")</f>
        <v/>
      </c>
      <c r="AF45" s="106" t="str">
        <f aca="false">IF(AND($S45="OK",Q45="X",$AH45=1,$S$10=""),1,"")</f>
        <v/>
      </c>
      <c r="AH45" s="58" t="n">
        <v>1</v>
      </c>
    </row>
    <row r="46" customFormat="false" ht="14.25" hidden="false" customHeight="false" outlineLevel="0" collapsed="false">
      <c r="A46" s="56"/>
      <c r="B46" s="94" t="s">
        <v>114</v>
      </c>
      <c r="C46" s="95" t="str">
        <f aca="false">IF(AND(J46=" ",L46=" ",SUM($D$4:$K$4)=1,SUM($E$8:$I$8)&gt;=1),"OK","")</f>
        <v/>
      </c>
      <c r="D46" s="96" t="str">
        <f aca="false">IF(AND(C46="OK",$AH46=1,D45=""),1,"")</f>
        <v/>
      </c>
      <c r="E46" s="114"/>
      <c r="F46" s="114"/>
      <c r="G46" s="115" t="s">
        <v>115</v>
      </c>
      <c r="H46" s="114"/>
      <c r="I46" s="116"/>
      <c r="J46" s="119" t="str">
        <f aca="false">IF(SUM($E$8:$I$8)&gt;=8," ","")</f>
        <v/>
      </c>
      <c r="K46" s="102" t="s">
        <v>58</v>
      </c>
      <c r="L46" s="56" t="str">
        <f aca="false">" "</f>
        <v> </v>
      </c>
      <c r="M46" s="103" t="str">
        <f aca="false">IF(AND($M$4=1,OR($D$4=1,$E$4=1)),"X","")</f>
        <v/>
      </c>
      <c r="N46" s="98" t="str">
        <f aca="false">IF(AND($N$4=1,OR($E$4=1,$F$4=1)),"X","")</f>
        <v/>
      </c>
      <c r="O46" s="99" t="str">
        <f aca="false">IF(AND($O$4=1,OR($G$4=1,$H$4=1)),"X","")</f>
        <v/>
      </c>
      <c r="P46" s="100" t="str">
        <f aca="false">IF(AND($P$4=1,OR($H$4=1,$I$4=1)),"X","")</f>
        <v/>
      </c>
      <c r="Q46" s="101" t="str">
        <f aca="false">IF(AND($Q$4=1,OR($J$4=1,$K$4=1)),"X","")</f>
        <v/>
      </c>
      <c r="R46" s="56"/>
      <c r="S46" s="104" t="str">
        <f aca="false">IF(AND($V$7+$W$7+$X$7+$Y$7+$Z$7&gt;=8,SUM($D$4:$K$4)=1),"OK","")</f>
        <v/>
      </c>
      <c r="T46" s="96" t="str">
        <f aca="false">IF(AND(S46="OK",$AH46=1,T45=""),1,"")</f>
        <v/>
      </c>
      <c r="U46" s="94" t="s">
        <v>114</v>
      </c>
      <c r="V46" s="118"/>
      <c r="W46" s="114"/>
      <c r="X46" s="114" t="str">
        <f aca="false">IF(AND($S46="OK",$AH46=1),G46,"")</f>
        <v/>
      </c>
      <c r="Y46" s="114"/>
      <c r="Z46" s="116"/>
      <c r="AB46" s="106" t="str">
        <f aca="false">IF(AND($S46="OK",M46="X",$AH46=1,$S$10=""),1,"")</f>
        <v/>
      </c>
      <c r="AC46" s="107" t="str">
        <f aca="false">IF(AND($S46="OK",N46="X",$AH46=1,$S$10=""),1,"")</f>
        <v/>
      </c>
      <c r="AD46" s="106" t="str">
        <f aca="false">IF(AND($S46="OK",O46="X",$AH46=1,$S$10=""),1,"")</f>
        <v/>
      </c>
      <c r="AE46" s="107" t="str">
        <f aca="false">IF(AND($S46="OK",P46="X",$AH46=1,$S$10=""),1,"")</f>
        <v/>
      </c>
      <c r="AF46" s="106" t="str">
        <f aca="false">IF(AND($S46="OK",Q46="X",$AH46=1,$S$10=""),1,"")</f>
        <v/>
      </c>
      <c r="AH46" s="58" t="n">
        <v>1</v>
      </c>
    </row>
    <row r="47" customFormat="false" ht="14.25" hidden="false" customHeight="false" outlineLevel="0" collapsed="false">
      <c r="A47" s="56"/>
      <c r="B47" s="94" t="s">
        <v>116</v>
      </c>
      <c r="C47" s="95" t="str">
        <f aca="false">IF(AND(J47=" ",L47=" ",SUM($D$4:$K$4)=1,SUM($E$8:$I$8)&gt;=1),"OK","")</f>
        <v/>
      </c>
      <c r="D47" s="96" t="str">
        <f aca="false">IF(AND(C47="OK",$AH47=1,D45="",D46=""),1,"")</f>
        <v/>
      </c>
      <c r="E47" s="114"/>
      <c r="F47" s="114"/>
      <c r="G47" s="115" t="s">
        <v>103</v>
      </c>
      <c r="H47" s="114"/>
      <c r="I47" s="116"/>
      <c r="J47" s="119" t="str">
        <f aca="false">IF(SUM($E$8:$I$8)&gt;=5," ","")</f>
        <v/>
      </c>
      <c r="K47" s="102" t="s">
        <v>58</v>
      </c>
      <c r="L47" s="56" t="str">
        <f aca="false">" "</f>
        <v> </v>
      </c>
      <c r="M47" s="103" t="str">
        <f aca="false">IF(AND($M$4=1,OR($D$4=1,$E$4=1)),"X","")</f>
        <v/>
      </c>
      <c r="N47" s="98" t="str">
        <f aca="false">IF(AND($N$4=1,OR($E$4=1,$F$4=1)),"X","")</f>
        <v/>
      </c>
      <c r="O47" s="99" t="str">
        <f aca="false">IF(AND($O$4=1,OR($G$4=1,$H$4=1)),"X","")</f>
        <v/>
      </c>
      <c r="P47" s="100" t="str">
        <f aca="false">IF(AND($P$4=1,OR($H$4=1,$I$4=1)),"X","")</f>
        <v/>
      </c>
      <c r="Q47" s="101" t="str">
        <f aca="false">IF(AND($Q$4=1,OR($J$4=1,$K$4=1)),"X","")</f>
        <v/>
      </c>
      <c r="R47" s="56"/>
      <c r="S47" s="104" t="str">
        <f aca="false">IF(AND($V$7+$W$7+$X$7+$Y$7+$Z$7&gt;=5,SUM($D$4:$K$4)=1),"OK","")</f>
        <v/>
      </c>
      <c r="T47" s="96" t="str">
        <f aca="false">IF(AND(S47="OK",$AH47=1,T45="",T46=""),1,"")</f>
        <v/>
      </c>
      <c r="U47" s="94" t="s">
        <v>116</v>
      </c>
      <c r="V47" s="118"/>
      <c r="W47" s="114"/>
      <c r="X47" s="114" t="str">
        <f aca="false">IF(AND($S47="OK",$AH47=1),G47,"")</f>
        <v/>
      </c>
      <c r="Y47" s="114"/>
      <c r="Z47" s="116"/>
      <c r="AB47" s="106" t="str">
        <f aca="false">IF(AND($S47="OK",M47="X",$AH47=1,$S$10=""),1,"")</f>
        <v/>
      </c>
      <c r="AC47" s="107" t="str">
        <f aca="false">IF(AND($S47="OK",N47="X",$AH47=1,$S$10=""),1,"")</f>
        <v/>
      </c>
      <c r="AD47" s="106" t="str">
        <f aca="false">IF(AND($S47="OK",O47="X",$AH47=1,$S$10=""),1,"")</f>
        <v/>
      </c>
      <c r="AE47" s="107" t="str">
        <f aca="false">IF(AND($S47="OK",P47="X",$AH47=1,$S$10=""),1,"")</f>
        <v/>
      </c>
      <c r="AF47" s="106" t="str">
        <f aca="false">IF(AND($S47="OK",Q47="X",$AH47=1,$S$10=""),1,"")</f>
        <v/>
      </c>
      <c r="AH47" s="58" t="n">
        <v>1</v>
      </c>
    </row>
    <row r="48" customFormat="false" ht="14.25" hidden="false" customHeight="false" outlineLevel="0" collapsed="false">
      <c r="A48" s="56"/>
      <c r="B48" s="94" t="s">
        <v>117</v>
      </c>
      <c r="C48" s="95" t="str">
        <f aca="false">IF(AND(J48=" ",L48=" ",SUM($D$4:$K$4)=1,SUM($E$8:$I$8)&gt;=1),"OK","")</f>
        <v/>
      </c>
      <c r="D48" s="96" t="str">
        <f aca="false">IF(AND(C48="OK",$AH48=1,D45="",D46="",D47=""),1,"")</f>
        <v/>
      </c>
      <c r="E48" s="114"/>
      <c r="F48" s="114"/>
      <c r="G48" s="115" t="s">
        <v>107</v>
      </c>
      <c r="H48" s="114"/>
      <c r="I48" s="116"/>
      <c r="J48" s="119" t="str">
        <f aca="false">IF(SUM($E$8:$I$8)&gt;=3," ","")</f>
        <v/>
      </c>
      <c r="K48" s="102" t="s">
        <v>58</v>
      </c>
      <c r="L48" s="56" t="str">
        <f aca="false">" "</f>
        <v> </v>
      </c>
      <c r="M48" s="103" t="str">
        <f aca="false">IF(AND($M$4=1,OR($D$4=1,$E$4=1)),"X","")</f>
        <v/>
      </c>
      <c r="N48" s="98" t="str">
        <f aca="false">IF(AND($N$4=1,OR($E$4=1,$F$4=1)),"X","")</f>
        <v/>
      </c>
      <c r="O48" s="99" t="str">
        <f aca="false">IF(AND($O$4=1,OR($G$4=1,$H$4=1)),"X","")</f>
        <v/>
      </c>
      <c r="P48" s="100" t="str">
        <f aca="false">IF(AND($P$4=1,OR($H$4=1,$I$4=1)),"X","")</f>
        <v/>
      </c>
      <c r="Q48" s="101" t="str">
        <f aca="false">IF(AND($Q$4=1,OR($J$4=1,$K$4=1)),"X","")</f>
        <v/>
      </c>
      <c r="R48" s="56"/>
      <c r="S48" s="104" t="str">
        <f aca="false">IF(AND($V$7+$W$7+$X$7+$Y$7+$Z$7&gt;=3,SUM($D$4:$K$4)=1),"OK","")</f>
        <v/>
      </c>
      <c r="T48" s="96" t="str">
        <f aca="false">IF(AND(S48="OK",$AH48=1,T45="",T46="",T47=""),1,"")</f>
        <v/>
      </c>
      <c r="U48" s="94" t="s">
        <v>117</v>
      </c>
      <c r="V48" s="118"/>
      <c r="W48" s="114"/>
      <c r="X48" s="114" t="str">
        <f aca="false">IF(AND($S48="OK",$AH48=1),G48,"")</f>
        <v/>
      </c>
      <c r="Y48" s="114"/>
      <c r="Z48" s="116"/>
      <c r="AB48" s="106" t="str">
        <f aca="false">IF(AND($S48="OK",M48="X",$AH48=1,$S$10=""),1,"")</f>
        <v/>
      </c>
      <c r="AC48" s="107" t="str">
        <f aca="false">IF(AND($S48="OK",N48="X",$AH48=1,$S$10=""),1,"")</f>
        <v/>
      </c>
      <c r="AD48" s="106" t="str">
        <f aca="false">IF(AND($S48="OK",O48="X",$AH48=1,$S$10=""),1,"")</f>
        <v/>
      </c>
      <c r="AE48" s="107" t="str">
        <f aca="false">IF(AND($S48="OK",P48="X",$AH48=1,$S$10=""),1,"")</f>
        <v/>
      </c>
      <c r="AF48" s="106" t="str">
        <f aca="false">IF(AND($S48="OK",Q48="X",$AH48=1,$S$10=""),1,"")</f>
        <v/>
      </c>
      <c r="AH48" s="58" t="n">
        <v>1</v>
      </c>
    </row>
    <row r="49" customFormat="false" ht="14.25" hidden="false" customHeight="false" outlineLevel="0" collapsed="false">
      <c r="A49" s="56"/>
      <c r="B49" s="94" t="s">
        <v>118</v>
      </c>
      <c r="C49" s="95" t="str">
        <f aca="false">IF(AND(J49=" ",L49=" ",SUM($D$4:$K$4)=1,SUM($E$8:$I$8)&gt;=1),"OK","")</f>
        <v/>
      </c>
      <c r="D49" s="96" t="str">
        <f aca="false">IF(AND(C49="OK",$AH49=1,D45="",D46="",D47="",D48=""),1,"")</f>
        <v/>
      </c>
      <c r="E49" s="114"/>
      <c r="F49" s="114"/>
      <c r="G49" s="115" t="s">
        <v>109</v>
      </c>
      <c r="H49" s="114"/>
      <c r="I49" s="116"/>
      <c r="J49" s="119" t="str">
        <f aca="false">IF(SUM($E$8:$I$8)&gt;=2," ","")</f>
        <v/>
      </c>
      <c r="K49" s="102" t="s">
        <v>58</v>
      </c>
      <c r="L49" s="56" t="str">
        <f aca="false">" "</f>
        <v> </v>
      </c>
      <c r="M49" s="103" t="str">
        <f aca="false">IF(AND($M$4=1,OR($D$4=1,$E$4=1)),"X","")</f>
        <v/>
      </c>
      <c r="N49" s="98" t="str">
        <f aca="false">IF(AND($N$4=1,OR($E$4=1,$F$4=1)),"X","")</f>
        <v/>
      </c>
      <c r="O49" s="99" t="str">
        <f aca="false">IF(AND($O$4=1,OR($G$4=1,$H$4=1)),"X","")</f>
        <v/>
      </c>
      <c r="P49" s="100" t="str">
        <f aca="false">IF(AND($P$4=1,OR($H$4=1,$I$4=1)),"X","")</f>
        <v/>
      </c>
      <c r="Q49" s="101" t="str">
        <f aca="false">IF(AND($Q$4=1,OR($J$4=1,$K$4=1)),"X","")</f>
        <v/>
      </c>
      <c r="R49" s="56"/>
      <c r="S49" s="104" t="str">
        <f aca="false">IF(AND($V$7+$W$7+$X$7+$Y$7+$Z$7&gt;=2,SUM($D$4:$K$4)=1),"OK","")</f>
        <v/>
      </c>
      <c r="T49" s="96" t="str">
        <f aca="false">IF(AND(S49="OK",$AH49=1,T45="",T46="",T47="",T48=""),1,"")</f>
        <v/>
      </c>
      <c r="U49" s="94" t="s">
        <v>118</v>
      </c>
      <c r="V49" s="118"/>
      <c r="W49" s="114"/>
      <c r="X49" s="114" t="str">
        <f aca="false">IF(AND($S49="OK",$AH49=1),G49,"")</f>
        <v/>
      </c>
      <c r="Y49" s="114"/>
      <c r="Z49" s="116"/>
      <c r="AB49" s="106" t="str">
        <f aca="false">IF(AND($S49="OK",M49="X",$AH49=1,$S$10=""),1,"")</f>
        <v/>
      </c>
      <c r="AC49" s="107" t="str">
        <f aca="false">IF(AND($S49="OK",N49="X",$AH49=1,$S$10=""),1,"")</f>
        <v/>
      </c>
      <c r="AD49" s="106" t="str">
        <f aca="false">IF(AND($S49="OK",O49="X",$AH49=1,$S$10=""),1,"")</f>
        <v/>
      </c>
      <c r="AE49" s="107" t="str">
        <f aca="false">IF(AND($S49="OK",P49="X",$AH49=1,$S$10=""),1,"")</f>
        <v/>
      </c>
      <c r="AF49" s="106" t="str">
        <f aca="false">IF(AND($S49="OK",Q49="X",$AH49=1,$S$10=""),1,"")</f>
        <v/>
      </c>
      <c r="AH49" s="58" t="n">
        <v>1</v>
      </c>
    </row>
    <row r="50" customFormat="false" ht="14.25" hidden="false" customHeight="false" outlineLevel="0" collapsed="false">
      <c r="A50" s="56" t="s">
        <v>119</v>
      </c>
      <c r="B50" s="102" t="s">
        <v>120</v>
      </c>
      <c r="C50" s="95" t="str">
        <f aca="false">IF(AND(J50=" ",L50=" ",SUM($D$4:$K$4)=1,SUM($E$8:$I$8)&gt;=1),"OK","")</f>
        <v/>
      </c>
      <c r="D50" s="96" t="str">
        <f aca="false">IF(AND(C50="OK",$AH50=1),1,"")</f>
        <v/>
      </c>
      <c r="E50" s="118"/>
      <c r="F50" s="114"/>
      <c r="G50" s="115" t="s">
        <v>121</v>
      </c>
      <c r="H50" s="114"/>
      <c r="I50" s="116"/>
      <c r="J50" s="56" t="str">
        <f aca="false">" "</f>
        <v> </v>
      </c>
      <c r="K50" s="102" t="s">
        <v>58</v>
      </c>
      <c r="L50" s="56" t="str">
        <f aca="false">" "</f>
        <v> </v>
      </c>
      <c r="M50" s="103" t="str">
        <f aca="false">IF(AND($M$4=1,OR($D$4=1,$E$4=1)),"X","")</f>
        <v/>
      </c>
      <c r="N50" s="98" t="str">
        <f aca="false">IF(AND($N$4=1,OR($E$4=1,$F$4=1)),"X","")</f>
        <v/>
      </c>
      <c r="O50" s="99" t="str">
        <f aca="false">IF(AND($O$4=1,OR($G$4=1,$H$4=1)),"X","")</f>
        <v/>
      </c>
      <c r="P50" s="100" t="str">
        <f aca="false">IF(AND($P$4=1,OR($H$4=1,$I$4=1)),"X","")</f>
        <v/>
      </c>
      <c r="Q50" s="101" t="str">
        <f aca="false">IF(AND($Q$4=1,OR($J$4=1,$K$4=1)),"X","")</f>
        <v/>
      </c>
      <c r="R50" s="56"/>
      <c r="S50" s="104" t="str">
        <f aca="false">IF(AND(L50=" ",J50=" ",OR(AND($M$4=1,M50=""),AND($N$4=1,N50=""),AND($O$4=1,O50=""),AND($P$4=1,P50=""),AND($Q$4=1,Q50="")),SUM($D$4:$K$4)=1,SUM($E$8:$I$8)=0),"OK","")</f>
        <v/>
      </c>
      <c r="T50" s="96" t="str">
        <f aca="false">IF(AND(S50="OK",$AH50=1),1,"")</f>
        <v/>
      </c>
      <c r="U50" s="102" t="s">
        <v>120</v>
      </c>
      <c r="V50" s="118"/>
      <c r="W50" s="114"/>
      <c r="X50" s="114" t="str">
        <f aca="false">IF(AND($S50="OK",$AH50=1),G50,"")</f>
        <v/>
      </c>
      <c r="Y50" s="114"/>
      <c r="Z50" s="116"/>
      <c r="AA50" s="56"/>
      <c r="AB50" s="106" t="str">
        <f aca="false">IF(AND($S50="OK",M50="X",$AH50=1,$S$10=""),1,"")</f>
        <v/>
      </c>
      <c r="AC50" s="107" t="str">
        <f aca="false">IF(AND($S50="OK",N50="X",$AH50=1,$S$10=""),1,"")</f>
        <v/>
      </c>
      <c r="AD50" s="106" t="str">
        <f aca="false">IF(AND($S50="OK",O50="X",$AH50=1,$S$10=""),1,"")</f>
        <v/>
      </c>
      <c r="AE50" s="107" t="str">
        <f aca="false">IF(AND($S50="OK",P50="X",$AH50=1,$S$10=""),1,"")</f>
        <v/>
      </c>
      <c r="AF50" s="106" t="str">
        <f aca="false">IF(AND($S50="OK",Q50="X",$AH50=1,$S$10=""),1,"")</f>
        <v/>
      </c>
      <c r="AH50" s="58" t="n">
        <v>1</v>
      </c>
    </row>
    <row r="51" customFormat="false" ht="14.25" hidden="false" customHeight="false" outlineLevel="0" collapsed="false">
      <c r="A51" s="56"/>
      <c r="B51" s="102" t="s">
        <v>122</v>
      </c>
      <c r="C51" s="95" t="str">
        <f aca="false">IF(AND(J51=" ",L51=" ",SUM($D$4:$K$4)=1,SUM($E$8:$I$8)&gt;=1),"OK","")</f>
        <v/>
      </c>
      <c r="D51" s="96" t="str">
        <f aca="false">IF(AND(C51="OK",$AH51=1,D17=""),1,"")</f>
        <v/>
      </c>
      <c r="E51" s="118"/>
      <c r="F51" s="114"/>
      <c r="G51" s="115" t="s">
        <v>121</v>
      </c>
      <c r="H51" s="114"/>
      <c r="I51" s="116"/>
      <c r="J51" s="56" t="str">
        <f aca="false">" "</f>
        <v> </v>
      </c>
      <c r="K51" s="37" t="s">
        <v>46</v>
      </c>
      <c r="L51" s="56" t="str">
        <f aca="false">IF($D$4&gt;=1," ","")</f>
        <v/>
      </c>
      <c r="M51" s="103" t="str">
        <f aca="false">IF(AND($M$4=1,OR($D$4=1,$E$4=1)),"X","")</f>
        <v/>
      </c>
      <c r="N51" s="98" t="str">
        <f aca="false">IF(AND($N$4=1,OR($E$4=1,$F$4=1)),"X","")</f>
        <v/>
      </c>
      <c r="O51" s="99" t="str">
        <f aca="false">IF(AND($O$4=1,OR($G$4=1,$H$4=1)),"X","")</f>
        <v/>
      </c>
      <c r="P51" s="100" t="str">
        <f aca="false">IF(AND($P$4=1,OR($H$4=1,$I$4=1)),"X","")</f>
        <v/>
      </c>
      <c r="Q51" s="101" t="str">
        <f aca="false">IF(AND($Q$4=1,OR($J$4=1,$K$4=1)),"X","")</f>
        <v/>
      </c>
      <c r="R51" s="56"/>
      <c r="S51" s="104" t="str">
        <f aca="false">IF(AND(L51=" ",J51=" ",OR(AND($M$4=1,M51=""),AND($N$4=1,N51=""),AND($O$4=1,O51=""),AND($P$4=1,P51=""),AND($Q$4=1,Q51="")),SUM($D$4:$K$4)=1,SUM($E$8:$I$8)=0),"OK","")</f>
        <v/>
      </c>
      <c r="T51" s="96" t="str">
        <f aca="false">IF(AND(S51="OK",$AH51=1,T17=""),1,"")</f>
        <v/>
      </c>
      <c r="U51" s="102" t="s">
        <v>122</v>
      </c>
      <c r="V51" s="118"/>
      <c r="W51" s="114"/>
      <c r="X51" s="114" t="str">
        <f aca="false">IF(AND($S51="OK",$AH51=1),G51,"")</f>
        <v/>
      </c>
      <c r="Y51" s="114"/>
      <c r="Z51" s="116"/>
      <c r="AA51" s="56"/>
      <c r="AB51" s="106" t="str">
        <f aca="false">IF(AND($S51="OK",M51="X",$AH51=1,$S$10=""),1,"")</f>
        <v/>
      </c>
      <c r="AC51" s="107" t="str">
        <f aca="false">IF(AND($S51="OK",N51="X",$AH51=1,$S$10=""),1,"")</f>
        <v/>
      </c>
      <c r="AD51" s="106" t="str">
        <f aca="false">IF(AND($S51="OK",O51="X",$AH51=1,$S$10=""),1,"")</f>
        <v/>
      </c>
      <c r="AE51" s="107" t="str">
        <f aca="false">IF(AND($S51="OK",P51="X",$AH51=1,$S$10=""),1,"")</f>
        <v/>
      </c>
      <c r="AF51" s="106" t="str">
        <f aca="false">IF(AND($S51="OK",Q51="X",$AH51=1,$S$10=""),1,"")</f>
        <v/>
      </c>
      <c r="AH51" s="58" t="n">
        <v>1</v>
      </c>
    </row>
    <row r="52" customFormat="false" ht="14.25" hidden="false" customHeight="false" outlineLevel="0" collapsed="false">
      <c r="A52" s="56"/>
      <c r="B52" s="102" t="s">
        <v>123</v>
      </c>
      <c r="C52" s="95" t="str">
        <f aca="false">IF(AND(J52=" ",L52=" ",SUM($D$4:$K$4)=1,SUM($E$8:$I$8)&gt;=1),"OK","")</f>
        <v/>
      </c>
      <c r="D52" s="96" t="str">
        <f aca="false">IF(AND(C52="OK",$AH52=1),1,"")</f>
        <v/>
      </c>
      <c r="E52" s="118"/>
      <c r="F52" s="114"/>
      <c r="G52" s="115" t="s">
        <v>121</v>
      </c>
      <c r="H52" s="114"/>
      <c r="I52" s="116"/>
      <c r="J52" s="56" t="str">
        <f aca="false">" "</f>
        <v> </v>
      </c>
      <c r="K52" s="37" t="s">
        <v>46</v>
      </c>
      <c r="L52" s="56" t="str">
        <f aca="false">IF($D$4&gt;=1," ","")</f>
        <v/>
      </c>
      <c r="M52" s="103" t="str">
        <f aca="false">IF(AND($M$4=1,OR($D$4=1,$E$4=1)),"X","")</f>
        <v/>
      </c>
      <c r="N52" s="98" t="str">
        <f aca="false">IF(AND($N$4=1,OR($E$4=1,$F$4=1)),"X","")</f>
        <v/>
      </c>
      <c r="O52" s="99" t="str">
        <f aca="false">IF(AND($O$4=1,OR($G$4=1,$H$4=1)),"X","")</f>
        <v/>
      </c>
      <c r="P52" s="100" t="str">
        <f aca="false">IF(AND($P$4=1,OR($H$4=1,$I$4=1)),"X","")</f>
        <v/>
      </c>
      <c r="Q52" s="101" t="str">
        <f aca="false">IF(AND($Q$4=1,OR($J$4=1,$K$4=1)),"X","")</f>
        <v/>
      </c>
      <c r="R52" s="56"/>
      <c r="S52" s="104" t="str">
        <f aca="false">IF(AND(L52=" ",J52=" ",OR(AND($M$4=1,M52=""),AND($N$4=1,N52=""),AND($O$4=1,O52=""),AND($P$4=1,P52=""),AND($Q$4=1,Q52="")),SUM($D$4:$K$4)=1,SUM($E$8:$I$8)=0),"OK","")</f>
        <v/>
      </c>
      <c r="T52" s="96" t="str">
        <f aca="false">IF(AND(S52="OK",$AH52=1),1,"")</f>
        <v/>
      </c>
      <c r="U52" s="102" t="s">
        <v>123</v>
      </c>
      <c r="V52" s="118"/>
      <c r="W52" s="114"/>
      <c r="X52" s="114" t="str">
        <f aca="false">IF(AND($S52="OK",$AH52=1),G52,"")</f>
        <v/>
      </c>
      <c r="Y52" s="114"/>
      <c r="Z52" s="116"/>
      <c r="AA52" s="56"/>
      <c r="AB52" s="106" t="str">
        <f aca="false">IF(AND($S52="OK",M52="X",$AH52=1,$S$10=""),1,"")</f>
        <v/>
      </c>
      <c r="AC52" s="107" t="str">
        <f aca="false">IF(AND($S52="OK",N52="X",$AH52=1,$S$10=""),1,"")</f>
        <v/>
      </c>
      <c r="AD52" s="106" t="str">
        <f aca="false">IF(AND($S52="OK",O52="X",$AH52=1,$S$10=""),1,"")</f>
        <v/>
      </c>
      <c r="AE52" s="107" t="str">
        <f aca="false">IF(AND($S52="OK",P52="X",$AH52=1,$S$10=""),1,"")</f>
        <v/>
      </c>
      <c r="AF52" s="106" t="str">
        <f aca="false">IF(AND($S52="OK",Q52="X",$AH52=1,$S$10=""),1,"")</f>
        <v/>
      </c>
      <c r="AH52" s="58" t="n">
        <v>1</v>
      </c>
    </row>
    <row r="53" customFormat="false" ht="14.25" hidden="false" customHeight="false" outlineLevel="0" collapsed="false">
      <c r="A53" s="56"/>
      <c r="B53" s="102" t="s">
        <v>124</v>
      </c>
      <c r="C53" s="95" t="str">
        <f aca="false">IF(AND(J53=" ",L53=" ",SUM($D$4:$K$4)=1,SUM($E$8:$I$8)&gt;=1),"OK","")</f>
        <v/>
      </c>
      <c r="D53" s="96" t="str">
        <f aca="false">IF(AND(C53="OK",$AH53=1),1,"")</f>
        <v/>
      </c>
      <c r="E53" s="118"/>
      <c r="F53" s="114"/>
      <c r="G53" s="115" t="s">
        <v>121</v>
      </c>
      <c r="H53" s="114"/>
      <c r="I53" s="116"/>
      <c r="J53" s="56" t="str">
        <f aca="false">" "</f>
        <v> </v>
      </c>
      <c r="K53" s="37" t="s">
        <v>47</v>
      </c>
      <c r="L53" s="56" t="str">
        <f aca="false">IF($E$4&gt;=1," ","")</f>
        <v/>
      </c>
      <c r="M53" s="103" t="str">
        <f aca="false">IF(AND($M$4=1,OR($D$4=1,$E$4=1)),"X","")</f>
        <v/>
      </c>
      <c r="N53" s="98" t="str">
        <f aca="false">IF(AND($N$4=1,OR($E$4=1,$F$4=1)),"X","")</f>
        <v/>
      </c>
      <c r="O53" s="99" t="str">
        <f aca="false">IF(AND($O$4=1,OR($G$4=1,$H$4=1)),"X","")</f>
        <v/>
      </c>
      <c r="P53" s="100" t="str">
        <f aca="false">IF(AND($P$4=1,OR($H$4=1,$I$4=1)),"X","")</f>
        <v/>
      </c>
      <c r="Q53" s="101" t="str">
        <f aca="false">IF(AND($Q$4=1,OR($J$4=1,$K$4=1)),"X","")</f>
        <v/>
      </c>
      <c r="R53" s="56"/>
      <c r="S53" s="104" t="str">
        <f aca="false">IF(AND(L53=" ",J53=" ",OR(AND($M$4=1,M53=""),AND($N$4=1,N53=""),AND($O$4=1,O53=""),AND($P$4=1,P53=""),AND($Q$4=1,Q53="")),SUM($D$4:$K$4)=1,SUM($E$8:$I$8)=0),"OK","")</f>
        <v/>
      </c>
      <c r="T53" s="96" t="str">
        <f aca="false">IF(AND(S53="OK",$AH53=1),1,"")</f>
        <v/>
      </c>
      <c r="U53" s="102" t="s">
        <v>124</v>
      </c>
      <c r="V53" s="118"/>
      <c r="W53" s="114"/>
      <c r="X53" s="114" t="str">
        <f aca="false">IF(AND($S53="OK",$AH53=1),G53,"")</f>
        <v/>
      </c>
      <c r="Y53" s="114"/>
      <c r="Z53" s="116"/>
      <c r="AA53" s="56"/>
      <c r="AB53" s="106" t="str">
        <f aca="false">IF(AND($S53="OK",M53="X",$AH53=1,$S$10=""),1,"")</f>
        <v/>
      </c>
      <c r="AC53" s="107" t="str">
        <f aca="false">IF(AND($S53="OK",N53="X",$AH53=1,$S$10=""),1,"")</f>
        <v/>
      </c>
      <c r="AD53" s="106" t="str">
        <f aca="false">IF(AND($S53="OK",O53="X",$AH53=1,$S$10=""),1,"")</f>
        <v/>
      </c>
      <c r="AE53" s="107" t="str">
        <f aca="false">IF(AND($S53="OK",P53="X",$AH53=1,$S$10=""),1,"")</f>
        <v/>
      </c>
      <c r="AF53" s="106" t="str">
        <f aca="false">IF(AND($S53="OK",Q53="X",$AH53=1,$S$10=""),1,"")</f>
        <v/>
      </c>
      <c r="AH53" s="58" t="n">
        <v>1</v>
      </c>
    </row>
    <row r="54" customFormat="false" ht="14.25" hidden="false" customHeight="false" outlineLevel="0" collapsed="false">
      <c r="A54" s="56"/>
      <c r="B54" s="102" t="s">
        <v>125</v>
      </c>
      <c r="C54" s="95" t="str">
        <f aca="false">IF(AND(J54=" ",L54=" ",SUM($D$4:$K$4)=1,SUM($E$8:$I$8)&gt;=1),"OK","")</f>
        <v/>
      </c>
      <c r="D54" s="96" t="str">
        <f aca="false">IF(AND(C54="OK",$AH54=1),1,"")</f>
        <v/>
      </c>
      <c r="E54" s="118"/>
      <c r="F54" s="114"/>
      <c r="G54" s="115" t="s">
        <v>121</v>
      </c>
      <c r="H54" s="114"/>
      <c r="I54" s="116"/>
      <c r="J54" s="56" t="str">
        <f aca="false">" "</f>
        <v> </v>
      </c>
      <c r="K54" s="37" t="s">
        <v>47</v>
      </c>
      <c r="L54" s="56" t="str">
        <f aca="false">IF($E$4&gt;=1," ","")</f>
        <v/>
      </c>
      <c r="M54" s="103" t="str">
        <f aca="false">IF(AND($M$4=1,OR($D$4=1,$E$4=1)),"X","")</f>
        <v/>
      </c>
      <c r="N54" s="98" t="str">
        <f aca="false">IF(AND($N$4=1,OR($E$4=1,$F$4=1)),"X","")</f>
        <v/>
      </c>
      <c r="O54" s="99" t="str">
        <f aca="false">IF(AND($O$4=1,OR($G$4=1,$H$4=1)),"X","")</f>
        <v/>
      </c>
      <c r="P54" s="100" t="str">
        <f aca="false">IF(AND($P$4=1,OR($H$4=1,$I$4=1)),"X","")</f>
        <v/>
      </c>
      <c r="Q54" s="101" t="str">
        <f aca="false">IF(AND($Q$4=1,OR($J$4=1,$K$4=1)),"X","")</f>
        <v/>
      </c>
      <c r="R54" s="56"/>
      <c r="S54" s="104" t="str">
        <f aca="false">IF(AND(L54=" ",J54=" ",OR(AND($M$4=1,M54=""),AND($N$4=1,N54=""),AND($O$4=1,O54=""),AND($P$4=1,P54=""),AND($Q$4=1,Q54="")),SUM($D$4:$K$4)=1,SUM($E$8:$I$8)=0),"OK","")</f>
        <v/>
      </c>
      <c r="T54" s="96" t="str">
        <f aca="false">IF(AND(S54="OK",$AH54=1),1,"")</f>
        <v/>
      </c>
      <c r="U54" s="102" t="s">
        <v>125</v>
      </c>
      <c r="V54" s="118"/>
      <c r="W54" s="114"/>
      <c r="X54" s="114" t="str">
        <f aca="false">IF(AND($S54="OK",$AH54=1),G54,"")</f>
        <v/>
      </c>
      <c r="Y54" s="114"/>
      <c r="Z54" s="116"/>
      <c r="AA54" s="56"/>
      <c r="AB54" s="106" t="str">
        <f aca="false">IF(AND($S54="OK",M54="X",$AH54=1,$S$10=""),1,"")</f>
        <v/>
      </c>
      <c r="AC54" s="107" t="str">
        <f aca="false">IF(AND($S54="OK",N54="X",$AH54=1,$S$10=""),1,"")</f>
        <v/>
      </c>
      <c r="AD54" s="106" t="str">
        <f aca="false">IF(AND($S54="OK",O54="X",$AH54=1,$S$10=""),1,"")</f>
        <v/>
      </c>
      <c r="AE54" s="107" t="str">
        <f aca="false">IF(AND($S54="OK",P54="X",$AH54=1,$S$10=""),1,"")</f>
        <v/>
      </c>
      <c r="AF54" s="106" t="str">
        <f aca="false">IF(AND($S54="OK",Q54="X",$AH54=1,$S$10=""),1,"")</f>
        <v/>
      </c>
      <c r="AH54" s="58" t="n">
        <v>1</v>
      </c>
    </row>
    <row r="55" customFormat="false" ht="14.25" hidden="false" customHeight="false" outlineLevel="0" collapsed="false">
      <c r="A55" s="56"/>
      <c r="B55" s="102" t="s">
        <v>126</v>
      </c>
      <c r="C55" s="95" t="str">
        <f aca="false">IF(AND(J55=" ",L55=" ",SUM($D$4:$K$4)=1,SUM($E$8:$I$8)&gt;=1),"OK","")</f>
        <v/>
      </c>
      <c r="D55" s="96" t="str">
        <f aca="false">IF(AND(C55="OK",$AH55=1),1,"")</f>
        <v/>
      </c>
      <c r="E55" s="118"/>
      <c r="F55" s="114"/>
      <c r="G55" s="115" t="s">
        <v>121</v>
      </c>
      <c r="H55" s="114"/>
      <c r="I55" s="116"/>
      <c r="J55" s="56" t="str">
        <f aca="false">" "</f>
        <v> </v>
      </c>
      <c r="K55" s="37" t="s">
        <v>48</v>
      </c>
      <c r="L55" s="56" t="str">
        <f aca="false">IF($F$4&gt;=1," ","")</f>
        <v/>
      </c>
      <c r="M55" s="103" t="str">
        <f aca="false">IF(AND($M$4=1,OR($D$4=1,$E$4=1)),"X","")</f>
        <v/>
      </c>
      <c r="N55" s="98" t="str">
        <f aca="false">IF(AND($N$4=1,OR($E$4=1,$F$4=1)),"X","")</f>
        <v/>
      </c>
      <c r="O55" s="99" t="str">
        <f aca="false">IF(AND($O$4=1,OR($G$4=1,$H$4=1)),"X","")</f>
        <v/>
      </c>
      <c r="P55" s="100" t="str">
        <f aca="false">IF(AND($P$4=1,OR($H$4=1,$I$4=1)),"X","")</f>
        <v/>
      </c>
      <c r="Q55" s="101" t="str">
        <f aca="false">IF(AND($Q$4=1,OR($J$4=1,$K$4=1)),"X","")</f>
        <v/>
      </c>
      <c r="R55" s="56"/>
      <c r="S55" s="104" t="str">
        <f aca="false">IF(AND(L55=" ",J55=" ",OR(AND($M$4=1,M55=""),AND($N$4=1,N55=""),AND($O$4=1,O55=""),AND($P$4=1,P55=""),AND($Q$4=1,Q55="")),SUM($D$4:$K$4)=1,SUM($E$8:$I$8)=0),"OK","")</f>
        <v/>
      </c>
      <c r="T55" s="96" t="str">
        <f aca="false">IF(AND(S55="OK",$AH55=1),1,"")</f>
        <v/>
      </c>
      <c r="U55" s="102" t="s">
        <v>126</v>
      </c>
      <c r="V55" s="118"/>
      <c r="W55" s="114"/>
      <c r="X55" s="114" t="str">
        <f aca="false">IF(AND($S55="OK",$AH55=1),G55,"")</f>
        <v/>
      </c>
      <c r="Y55" s="114"/>
      <c r="Z55" s="116"/>
      <c r="AA55" s="56"/>
      <c r="AB55" s="106" t="str">
        <f aca="false">IF(AND($S55="OK",M55="X",$AH55=1,$S$10=""),1,"")</f>
        <v/>
      </c>
      <c r="AC55" s="107" t="str">
        <f aca="false">IF(AND($S55="OK",N55="X",$AH55=1,$S$10=""),1,"")</f>
        <v/>
      </c>
      <c r="AD55" s="106" t="str">
        <f aca="false">IF(AND($S55="OK",O55="X",$AH55=1,$S$10=""),1,"")</f>
        <v/>
      </c>
      <c r="AE55" s="107" t="str">
        <f aca="false">IF(AND($S55="OK",P55="X",$AH55=1,$S$10=""),1,"")</f>
        <v/>
      </c>
      <c r="AF55" s="106" t="str">
        <f aca="false">IF(AND($S55="OK",Q55="X",$AH55=1,$S$10=""),1,"")</f>
        <v/>
      </c>
      <c r="AH55" s="58" t="n">
        <v>1</v>
      </c>
    </row>
    <row r="56" customFormat="false" ht="14.25" hidden="false" customHeight="false" outlineLevel="0" collapsed="false">
      <c r="A56" s="56"/>
      <c r="B56" s="102" t="s">
        <v>127</v>
      </c>
      <c r="C56" s="95" t="str">
        <f aca="false">IF(AND(J56=" ",L56=" ",SUM($D$4:$K$4)=1,SUM($E$8:$I$8)&gt;=1),"OK","")</f>
        <v/>
      </c>
      <c r="D56" s="96" t="str">
        <f aca="false">IF(AND(C56="OK",$AH56=1),1,"")</f>
        <v/>
      </c>
      <c r="E56" s="118"/>
      <c r="F56" s="114"/>
      <c r="G56" s="115" t="s">
        <v>121</v>
      </c>
      <c r="H56" s="114"/>
      <c r="I56" s="116"/>
      <c r="J56" s="56" t="str">
        <f aca="false">" "</f>
        <v> </v>
      </c>
      <c r="K56" s="37" t="s">
        <v>48</v>
      </c>
      <c r="L56" s="56" t="str">
        <f aca="false">IF($F$4&gt;=1," ","")</f>
        <v/>
      </c>
      <c r="M56" s="103" t="str">
        <f aca="false">IF(AND($M$4=1,OR($D$4=1,$E$4=1)),"X","")</f>
        <v/>
      </c>
      <c r="N56" s="98" t="str">
        <f aca="false">IF(AND($N$4=1,OR($E$4=1,$F$4=1)),"X","")</f>
        <v/>
      </c>
      <c r="O56" s="99" t="str">
        <f aca="false">IF(AND($O$4=1,OR($G$4=1,$H$4=1)),"X","")</f>
        <v/>
      </c>
      <c r="P56" s="100" t="str">
        <f aca="false">IF(AND($P$4=1,OR($H$4=1,$I$4=1)),"X","")</f>
        <v/>
      </c>
      <c r="Q56" s="101" t="str">
        <f aca="false">IF(AND($Q$4=1,OR($J$4=1,$K$4=1)),"X","")</f>
        <v/>
      </c>
      <c r="R56" s="56"/>
      <c r="S56" s="104" t="str">
        <f aca="false">IF(AND(L56=" ",J56=" ",OR(AND($M$4=1,M56=""),AND($N$4=1,N56=""),AND($O$4=1,O56=""),AND($P$4=1,P56=""),AND($Q$4=1,Q56="")),SUM($D$4:$K$4)=1,SUM($E$8:$I$8)=0),"OK","")</f>
        <v/>
      </c>
      <c r="T56" s="96" t="str">
        <f aca="false">IF(AND(S56="OK",$AH56=1),1,"")</f>
        <v/>
      </c>
      <c r="U56" s="102" t="s">
        <v>127</v>
      </c>
      <c r="V56" s="118"/>
      <c r="W56" s="114"/>
      <c r="X56" s="114" t="str">
        <f aca="false">IF(AND($S56="OK",$AH56=1),G56,"")</f>
        <v/>
      </c>
      <c r="Y56" s="114"/>
      <c r="Z56" s="116"/>
      <c r="AA56" s="56"/>
      <c r="AB56" s="106" t="str">
        <f aca="false">IF(AND($S56="OK",M56="X",$AH56=1,$S$10=""),1,"")</f>
        <v/>
      </c>
      <c r="AC56" s="107" t="str">
        <f aca="false">IF(AND($S56="OK",N56="X",$AH56=1,$S$10=""),1,"")</f>
        <v/>
      </c>
      <c r="AD56" s="106" t="str">
        <f aca="false">IF(AND($S56="OK",O56="X",$AH56=1,$S$10=""),1,"")</f>
        <v/>
      </c>
      <c r="AE56" s="107" t="str">
        <f aca="false">IF(AND($S56="OK",P56="X",$AH56=1,$S$10=""),1,"")</f>
        <v/>
      </c>
      <c r="AF56" s="106" t="str">
        <f aca="false">IF(AND($S56="OK",Q56="X",$AH56=1,$S$10=""),1,"")</f>
        <v/>
      </c>
      <c r="AH56" s="58" t="n">
        <v>1</v>
      </c>
    </row>
    <row r="57" customFormat="false" ht="14.25" hidden="false" customHeight="false" outlineLevel="0" collapsed="false">
      <c r="A57" s="56"/>
      <c r="B57" s="102" t="s">
        <v>128</v>
      </c>
      <c r="C57" s="95" t="str">
        <f aca="false">IF(AND(J57=" ",L57=" ",SUM($D$4:$K$4)=1,SUM($E$8:$I$8)&gt;=1),"OK","")</f>
        <v/>
      </c>
      <c r="D57" s="96" t="str">
        <f aca="false">IF(AND(C57="OK",$AH57=1,D13=""),1,"")</f>
        <v/>
      </c>
      <c r="E57" s="118"/>
      <c r="F57" s="114"/>
      <c r="G57" s="115" t="s">
        <v>121</v>
      </c>
      <c r="H57" s="114"/>
      <c r="I57" s="116"/>
      <c r="J57" s="56" t="str">
        <f aca="false">" "</f>
        <v> </v>
      </c>
      <c r="K57" s="37" t="s">
        <v>49</v>
      </c>
      <c r="L57" s="56" t="str">
        <f aca="false">IF($G$4&gt;=1," ","")</f>
        <v/>
      </c>
      <c r="M57" s="103" t="str">
        <f aca="false">IF(AND($M$4=1,OR($D$4=1,$E$4=1)),"X","")</f>
        <v/>
      </c>
      <c r="N57" s="98" t="str">
        <f aca="false">IF(AND($N$4=1,OR($E$4=1,$F$4=1)),"X","")</f>
        <v/>
      </c>
      <c r="O57" s="99" t="str">
        <f aca="false">IF(AND($O$4=1,OR($G$4=1,$H$4=1)),"X","")</f>
        <v/>
      </c>
      <c r="P57" s="100" t="str">
        <f aca="false">IF(AND($P$4=1,OR($H$4=1,$I$4=1)),"X","")</f>
        <v/>
      </c>
      <c r="Q57" s="101" t="str">
        <f aca="false">IF(AND($Q$4=1,OR($J$4=1,$K$4=1)),"X","")</f>
        <v/>
      </c>
      <c r="R57" s="56"/>
      <c r="S57" s="104" t="str">
        <f aca="false">IF(AND(L57=" ",J57=" ",OR(AND($M$4=1,M57=""),AND($N$4=1,N57=""),AND($O$4=1,O57=""),AND($P$4=1,P57=""),AND($Q$4=1,Q57="")),SUM($D$4:$K$4)=1,SUM($E$8:$I$8)=0),"OK","")</f>
        <v/>
      </c>
      <c r="T57" s="96" t="str">
        <f aca="false">IF(AND(S57="OK",$AH57=1,T13=""),1,"")</f>
        <v/>
      </c>
      <c r="U57" s="102" t="s">
        <v>128</v>
      </c>
      <c r="V57" s="118"/>
      <c r="W57" s="114"/>
      <c r="X57" s="114" t="str">
        <f aca="false">IF(AND($S57="OK",$AH57=1),G57,"")</f>
        <v/>
      </c>
      <c r="Y57" s="114"/>
      <c r="Z57" s="116"/>
      <c r="AA57" s="56"/>
      <c r="AB57" s="106" t="str">
        <f aca="false">IF(AND($S57="OK",M57="X",$AH57=1,$S$10=""),1,"")</f>
        <v/>
      </c>
      <c r="AC57" s="107" t="str">
        <f aca="false">IF(AND($S57="OK",N57="X",$AH57=1,$S$10=""),1,"")</f>
        <v/>
      </c>
      <c r="AD57" s="106" t="str">
        <f aca="false">IF(AND($S57="OK",O57="X",$AH57=1,$S$10=""),1,"")</f>
        <v/>
      </c>
      <c r="AE57" s="107" t="str">
        <f aca="false">IF(AND($S57="OK",P57="X",$AH57=1,$S$10=""),1,"")</f>
        <v/>
      </c>
      <c r="AF57" s="106" t="str">
        <f aca="false">IF(AND($S57="OK",Q57="X",$AH57=1,$S$10=""),1,"")</f>
        <v/>
      </c>
      <c r="AH57" s="58" t="n">
        <v>1</v>
      </c>
    </row>
    <row r="58" customFormat="false" ht="14.25" hidden="false" customHeight="false" outlineLevel="0" collapsed="false">
      <c r="A58" s="56"/>
      <c r="B58" s="102" t="s">
        <v>130</v>
      </c>
      <c r="C58" s="95" t="str">
        <f aca="false">IF(AND(J58=" ",L58=" ",SUM($D$4:$K$4)=1,SUM($E$8:$I$8)&gt;=1),"OK","")</f>
        <v/>
      </c>
      <c r="D58" s="96" t="str">
        <f aca="false">IF(AND(C58="OK",$AH58=1,D40="",D41="",D42=""),1,"")</f>
        <v/>
      </c>
      <c r="E58" s="118"/>
      <c r="F58" s="114"/>
      <c r="G58" s="115" t="s">
        <v>121</v>
      </c>
      <c r="H58" s="114"/>
      <c r="I58" s="116"/>
      <c r="J58" s="56" t="str">
        <f aca="false">" "</f>
        <v> </v>
      </c>
      <c r="K58" s="37" t="s">
        <v>50</v>
      </c>
      <c r="L58" s="56" t="str">
        <f aca="false">IF($H$4&gt;=1," ","")</f>
        <v/>
      </c>
      <c r="M58" s="103" t="str">
        <f aca="false">IF(AND($M$4=1,OR($D$4=1,$E$4=1)),"X","")</f>
        <v/>
      </c>
      <c r="N58" s="98" t="str">
        <f aca="false">IF(AND($N$4=1,OR($E$4=1,$F$4=1)),"X","")</f>
        <v/>
      </c>
      <c r="O58" s="99" t="str">
        <f aca="false">IF(AND($O$4=1,OR($G$4=1,$H$4=1)),"X","")</f>
        <v/>
      </c>
      <c r="P58" s="100" t="str">
        <f aca="false">IF(AND($P$4=1,OR($H$4=1,$I$4=1)),"X","")</f>
        <v/>
      </c>
      <c r="Q58" s="101" t="str">
        <f aca="false">IF(AND($Q$4=1,OR($J$4=1,$K$4=1)),"X","")</f>
        <v/>
      </c>
      <c r="R58" s="56"/>
      <c r="S58" s="104" t="str">
        <f aca="false">IF(AND(L58=" ",J58=" ",OR(AND($M$4=1,M58=""),AND($N$4=1,N58=""),AND($O$4=1,O58=""),AND($P$4=1,P58=""),AND($Q$4=1,Q58="")),SUM($D$4:$K$4)=1,SUM($E$8:$I$8)=0),"OK","")</f>
        <v/>
      </c>
      <c r="T58" s="96" t="str">
        <f aca="false">IF(AND(S58="OK",$AH58=1,T40="",T41="",T42=""),1,"")</f>
        <v/>
      </c>
      <c r="U58" s="102" t="s">
        <v>130</v>
      </c>
      <c r="V58" s="118"/>
      <c r="W58" s="114"/>
      <c r="X58" s="114" t="str">
        <f aca="false">IF(AND($S58="OK",$AH58=1),G58,"")</f>
        <v/>
      </c>
      <c r="Y58" s="114"/>
      <c r="Z58" s="116"/>
      <c r="AA58" s="56"/>
      <c r="AB58" s="106" t="str">
        <f aca="false">IF(AND($S58="OK",M58="X",$AH58=1,$S$10=""),1,"")</f>
        <v/>
      </c>
      <c r="AC58" s="107" t="str">
        <f aca="false">IF(AND($S58="OK",N58="X",$AH58=1,$S$10=""),1,"")</f>
        <v/>
      </c>
      <c r="AD58" s="106" t="str">
        <f aca="false">IF(AND($S58="OK",O58="X",$AH58=1,$S$10=""),1,"")</f>
        <v/>
      </c>
      <c r="AE58" s="107" t="str">
        <f aca="false">IF(AND($S58="OK",P58="X",$AH58=1,$S$10=""),1,"")</f>
        <v/>
      </c>
      <c r="AF58" s="106" t="str">
        <f aca="false">IF(AND($S58="OK",Q58="X",$AH58=1,$S$10=""),1,"")</f>
        <v/>
      </c>
      <c r="AH58" s="58" t="n">
        <v>1</v>
      </c>
    </row>
    <row r="59" customFormat="false" ht="14.25" hidden="false" customHeight="false" outlineLevel="0" collapsed="false">
      <c r="A59" s="56"/>
      <c r="B59" s="102" t="s">
        <v>131</v>
      </c>
      <c r="C59" s="95" t="str">
        <f aca="false">IF(AND(J59=" ",L59=" ",SUM($D$4:$K$4)=1,SUM($E$8:$I$8)&gt;=1),"OK","")</f>
        <v/>
      </c>
      <c r="D59" s="96" t="str">
        <f aca="false">IF(AND(C59="OK",$AH59=1,D32=""),1,"")</f>
        <v/>
      </c>
      <c r="E59" s="118"/>
      <c r="F59" s="114"/>
      <c r="G59" s="115" t="s">
        <v>121</v>
      </c>
      <c r="H59" s="114"/>
      <c r="I59" s="116"/>
      <c r="J59" s="56" t="str">
        <f aca="false">" "</f>
        <v> </v>
      </c>
      <c r="K59" s="37" t="s">
        <v>51</v>
      </c>
      <c r="L59" s="56" t="str">
        <f aca="false">IF($I$4&gt;=1," ","")</f>
        <v/>
      </c>
      <c r="M59" s="103" t="str">
        <f aca="false">IF(AND($M$4=1,OR($D$4=1,$E$4=1)),"X","")</f>
        <v/>
      </c>
      <c r="N59" s="98" t="str">
        <f aca="false">IF(AND($N$4=1,OR($E$4=1,$F$4=1)),"X","")</f>
        <v/>
      </c>
      <c r="O59" s="99" t="str">
        <f aca="false">IF(AND($O$4=1,OR($G$4=1,$H$4=1)),"X","")</f>
        <v/>
      </c>
      <c r="P59" s="100" t="str">
        <f aca="false">IF(AND($P$4=1,OR($H$4=1,$I$4=1)),"X","")</f>
        <v/>
      </c>
      <c r="Q59" s="101" t="str">
        <f aca="false">IF(AND($Q$4=1,OR($J$4=1,$K$4=1)),"X","")</f>
        <v/>
      </c>
      <c r="R59" s="56"/>
      <c r="S59" s="104" t="str">
        <f aca="false">IF(AND(L59=" ",J59=" ",OR(AND($M$4=1,M59=""),AND($N$4=1,N59=""),AND($O$4=1,O59=""),AND($P$4=1,P59=""),AND($Q$4=1,Q59="")),SUM($D$4:$K$4)=1,SUM($E$8:$I$8)=0),"OK","")</f>
        <v/>
      </c>
      <c r="T59" s="96" t="str">
        <f aca="false">IF(AND(S59="OK",$AH59=1,T32=""),1,"")</f>
        <v/>
      </c>
      <c r="U59" s="102" t="s">
        <v>131</v>
      </c>
      <c r="V59" s="118"/>
      <c r="W59" s="114"/>
      <c r="X59" s="114" t="str">
        <f aca="false">IF(AND($S59="OK",$AH59=1),G59,"")</f>
        <v/>
      </c>
      <c r="Y59" s="114"/>
      <c r="Z59" s="116"/>
      <c r="AA59" s="56"/>
      <c r="AB59" s="106" t="str">
        <f aca="false">IF(AND($S59="OK",M59="X",$AH59=1,$S$10=""),1,"")</f>
        <v/>
      </c>
      <c r="AC59" s="107" t="str">
        <f aca="false">IF(AND($S59="OK",N59="X",$AH59=1,$S$10=""),1,"")</f>
        <v/>
      </c>
      <c r="AD59" s="106" t="str">
        <f aca="false">IF(AND($S59="OK",O59="X",$AH59=1,$S$10=""),1,"")</f>
        <v/>
      </c>
      <c r="AE59" s="107" t="str">
        <f aca="false">IF(AND($S59="OK",P59="X",$AH59=1,$S$10=""),1,"")</f>
        <v/>
      </c>
      <c r="AF59" s="106" t="str">
        <f aca="false">IF(AND($S59="OK",Q59="X",$AH59=1,$S$10=""),1,"")</f>
        <v/>
      </c>
      <c r="AH59" s="58" t="n">
        <v>1</v>
      </c>
    </row>
    <row r="60" customFormat="false" ht="14.25" hidden="false" customHeight="false" outlineLevel="0" collapsed="false">
      <c r="A60" s="56"/>
      <c r="B60" s="102" t="s">
        <v>132</v>
      </c>
      <c r="C60" s="95" t="str">
        <f aca="false">IF(AND(J60=" ",L60=" ",SUM($D$4:$K$4)=1,SUM($E$8:$I$8)&gt;=1),"OK","")</f>
        <v/>
      </c>
      <c r="D60" s="96" t="str">
        <f aca="false">IF(AND(C60="OK",$AH60=1),1,"")</f>
        <v/>
      </c>
      <c r="E60" s="118"/>
      <c r="F60" s="114"/>
      <c r="G60" s="115" t="s">
        <v>121</v>
      </c>
      <c r="H60" s="114"/>
      <c r="I60" s="116"/>
      <c r="J60" s="56" t="str">
        <f aca="false">" "</f>
        <v> </v>
      </c>
      <c r="K60" s="37" t="s">
        <v>52</v>
      </c>
      <c r="L60" s="56" t="str">
        <f aca="false">IF($J$4&gt;=1," ","")</f>
        <v/>
      </c>
      <c r="M60" s="103" t="str">
        <f aca="false">IF(AND($M$4=1,OR($D$4=1,$E$4=1)),"X","")</f>
        <v/>
      </c>
      <c r="N60" s="98" t="str">
        <f aca="false">IF(AND($N$4=1,OR($E$4=1,$F$4=1)),"X","")</f>
        <v/>
      </c>
      <c r="O60" s="99" t="str">
        <f aca="false">IF(AND($O$4=1,OR($G$4=1,$H$4=1)),"X","")</f>
        <v/>
      </c>
      <c r="P60" s="100" t="str">
        <f aca="false">IF(AND($P$4=1,OR($H$4=1,$I$4=1)),"X","")</f>
        <v/>
      </c>
      <c r="Q60" s="101" t="str">
        <f aca="false">IF(AND($Q$4=1,OR($J$4=1,$K$4=1)),"X","")</f>
        <v/>
      </c>
      <c r="R60" s="56"/>
      <c r="S60" s="104" t="str">
        <f aca="false">IF(AND(L60=" ",J60=" ",OR(AND($M$4=1,M60=""),AND($N$4=1,N60=""),AND($O$4=1,O60=""),AND($P$4=1,P60=""),AND($Q$4=1,Q60="")),SUM($D$4:$K$4)=1,SUM($E$8:$I$8)=0),"OK","")</f>
        <v/>
      </c>
      <c r="T60" s="96" t="str">
        <f aca="false">IF(AND(S60="OK",$AH60=1),1,"")</f>
        <v/>
      </c>
      <c r="U60" s="102" t="s">
        <v>132</v>
      </c>
      <c r="V60" s="118"/>
      <c r="W60" s="114"/>
      <c r="X60" s="114" t="str">
        <f aca="false">IF(AND($S60="OK",$AH60=1),G60,"")</f>
        <v/>
      </c>
      <c r="Y60" s="114"/>
      <c r="Z60" s="116"/>
      <c r="AA60" s="56"/>
      <c r="AB60" s="106" t="str">
        <f aca="false">IF(AND($S60="OK",M60="X",$AH60=1,$S$10=""),1,"")</f>
        <v/>
      </c>
      <c r="AC60" s="107" t="str">
        <f aca="false">IF(AND($S60="OK",N60="X",$AH60=1,$S$10=""),1,"")</f>
        <v/>
      </c>
      <c r="AD60" s="106" t="str">
        <f aca="false">IF(AND($S60="OK",O60="X",$AH60=1,$S$10=""),1,"")</f>
        <v/>
      </c>
      <c r="AE60" s="107" t="str">
        <f aca="false">IF(AND($S60="OK",P60="X",$AH60=1,$S$10=""),1,"")</f>
        <v/>
      </c>
      <c r="AF60" s="106" t="str">
        <f aca="false">IF(AND($S60="OK",Q60="X",$AH60=1,$S$10=""),1,"")</f>
        <v/>
      </c>
      <c r="AH60" s="58" t="n">
        <v>1</v>
      </c>
    </row>
    <row r="61" customFormat="false" ht="14.25" hidden="false" customHeight="false" outlineLevel="0" collapsed="false">
      <c r="A61" s="56"/>
      <c r="B61" s="102" t="s">
        <v>133</v>
      </c>
      <c r="C61" s="95" t="str">
        <f aca="false">IF(AND(J61=" ",L61=" ",SUM($D$4:$K$4)=1,SUM($E$8:$I$8)&gt;=1),"OK","")</f>
        <v/>
      </c>
      <c r="D61" s="96" t="str">
        <f aca="false">IF(AND(C61="OK",$AH61=1),1,"")</f>
        <v/>
      </c>
      <c r="E61" s="118"/>
      <c r="F61" s="114"/>
      <c r="G61" s="115" t="s">
        <v>121</v>
      </c>
      <c r="H61" s="114"/>
      <c r="I61" s="116"/>
      <c r="J61" s="56" t="str">
        <f aca="false">" "</f>
        <v> </v>
      </c>
      <c r="K61" s="37" t="s">
        <v>52</v>
      </c>
      <c r="L61" s="56" t="str">
        <f aca="false">IF($J$4&gt;=1," ","")</f>
        <v/>
      </c>
      <c r="M61" s="103" t="str">
        <f aca="false">IF(AND($M$4=1,OR($D$4=1,$E$4=1)),"X","")</f>
        <v/>
      </c>
      <c r="N61" s="98" t="str">
        <f aca="false">IF(AND($N$4=1,OR($E$4=1,$F$4=1)),"X","")</f>
        <v/>
      </c>
      <c r="O61" s="99" t="str">
        <f aca="false">IF(AND($O$4=1,OR($G$4=1,$H$4=1)),"X","")</f>
        <v/>
      </c>
      <c r="P61" s="100" t="str">
        <f aca="false">IF(AND($P$4=1,OR($H$4=1,$I$4=1)),"X","")</f>
        <v/>
      </c>
      <c r="Q61" s="101" t="str">
        <f aca="false">IF(AND($Q$4=1,OR($J$4=1,$K$4=1)),"X","")</f>
        <v/>
      </c>
      <c r="R61" s="56"/>
      <c r="S61" s="104" t="str">
        <f aca="false">IF(AND(L61=" ",J61=" ",OR(AND($M$4=1,M61=""),AND($N$4=1,N61=""),AND($O$4=1,O61=""),AND($P$4=1,P61=""),AND($Q$4=1,Q61="")),SUM($D$4:$K$4)=1,SUM($E$8:$I$8)=0),"OK","")</f>
        <v/>
      </c>
      <c r="T61" s="96" t="str">
        <f aca="false">IF(AND(S61="OK",$AH61=1),1,"")</f>
        <v/>
      </c>
      <c r="U61" s="102" t="s">
        <v>133</v>
      </c>
      <c r="V61" s="118"/>
      <c r="W61" s="114"/>
      <c r="X61" s="114" t="str">
        <f aca="false">IF(AND($S61="OK",$AH61=1),G61,"")</f>
        <v/>
      </c>
      <c r="Y61" s="114"/>
      <c r="Z61" s="116"/>
      <c r="AA61" s="56"/>
      <c r="AB61" s="106" t="str">
        <f aca="false">IF(AND($S61="OK",M61="X",$AH61=1,$S$10=""),1,"")</f>
        <v/>
      </c>
      <c r="AC61" s="107" t="str">
        <f aca="false">IF(AND($S61="OK",N61="X",$AH61=1,$S$10=""),1,"")</f>
        <v/>
      </c>
      <c r="AD61" s="106" t="str">
        <f aca="false">IF(AND($S61="OK",O61="X",$AH61=1,$S$10=""),1,"")</f>
        <v/>
      </c>
      <c r="AE61" s="107" t="str">
        <f aca="false">IF(AND($S61="OK",P61="X",$AH61=1,$S$10=""),1,"")</f>
        <v/>
      </c>
      <c r="AF61" s="106" t="str">
        <f aca="false">IF(AND($S61="OK",Q61="X",$AH61=1,$S$10=""),1,"")</f>
        <v/>
      </c>
      <c r="AH61" s="58" t="n">
        <v>1</v>
      </c>
    </row>
    <row r="62" customFormat="false" ht="14.25" hidden="false" customHeight="false" outlineLevel="0" collapsed="false">
      <c r="A62" s="56"/>
      <c r="B62" s="102" t="s">
        <v>134</v>
      </c>
      <c r="C62" s="95" t="str">
        <f aca="false">IF(AND(J62=" ",L62=" ",SUM($D$4:$K$4)=1,SUM($E$8:$I$8)&gt;=1),"OK","")</f>
        <v/>
      </c>
      <c r="D62" s="96" t="str">
        <f aca="false">IF(AND(C62="OK",$AH62=1,D15=""),1,"")</f>
        <v/>
      </c>
      <c r="E62" s="118"/>
      <c r="F62" s="114"/>
      <c r="G62" s="115" t="s">
        <v>121</v>
      </c>
      <c r="H62" s="114"/>
      <c r="I62" s="116"/>
      <c r="J62" s="56" t="str">
        <f aca="false">" "</f>
        <v> </v>
      </c>
      <c r="K62" s="37" t="s">
        <v>53</v>
      </c>
      <c r="L62" s="56" t="str">
        <f aca="false">IF($K$4&gt;=1," ","")</f>
        <v/>
      </c>
      <c r="M62" s="103" t="str">
        <f aca="false">IF(AND($M$4=1,OR($D$4=1,$E$4=1)),"X","")</f>
        <v/>
      </c>
      <c r="N62" s="98" t="str">
        <f aca="false">IF(AND($N$4=1,OR($E$4=1,$F$4=1)),"X","")</f>
        <v/>
      </c>
      <c r="O62" s="99" t="str">
        <f aca="false">IF(AND($O$4=1,OR($G$4=1,$H$4=1)),"X","")</f>
        <v/>
      </c>
      <c r="P62" s="100" t="str">
        <f aca="false">IF(AND($P$4=1,OR($H$4=1,$I$4=1)),"X","")</f>
        <v/>
      </c>
      <c r="Q62" s="101" t="str">
        <f aca="false">IF(AND($Q$4=1,OR($J$4=1,$K$4=1)),"X","")</f>
        <v/>
      </c>
      <c r="R62" s="56"/>
      <c r="S62" s="104" t="str">
        <f aca="false">IF(AND(L62=" ",J62=" ",OR(AND($M$4=1,M62=""),AND($N$4=1,N62=""),AND($O$4=1,O62=""),AND($P$4=1,P62=""),AND($Q$4=1,Q62="")),SUM($D$4:$K$4)=1,SUM($E$8:$I$8)=0),"OK","")</f>
        <v/>
      </c>
      <c r="T62" s="96" t="str">
        <f aca="false">IF(AND(S62="OK",$AH62=1,T15=""),1,"")</f>
        <v/>
      </c>
      <c r="U62" s="102" t="s">
        <v>134</v>
      </c>
      <c r="V62" s="118"/>
      <c r="W62" s="114"/>
      <c r="X62" s="114" t="str">
        <f aca="false">IF(AND($S62="OK",$AH62=1),G62,"")</f>
        <v/>
      </c>
      <c r="Y62" s="114"/>
      <c r="Z62" s="116"/>
      <c r="AA62" s="56"/>
      <c r="AB62" s="106" t="str">
        <f aca="false">IF(AND($S62="OK",M62="X",$AH62=1,$S$10=""),1,"")</f>
        <v/>
      </c>
      <c r="AC62" s="107" t="str">
        <f aca="false">IF(AND($S62="OK",N62="X",$AH62=1,$S$10=""),1,"")</f>
        <v/>
      </c>
      <c r="AD62" s="106" t="str">
        <f aca="false">IF(AND($S62="OK",O62="X",$AH62=1,$S$10=""),1,"")</f>
        <v/>
      </c>
      <c r="AE62" s="107" t="str">
        <f aca="false">IF(AND($S62="OK",P62="X",$AH62=1,$S$10=""),1,"")</f>
        <v/>
      </c>
      <c r="AF62" s="106" t="str">
        <f aca="false">IF(AND($S62="OK",Q62="X",$AH62=1,$S$10=""),1,"")</f>
        <v/>
      </c>
      <c r="AH62" s="58" t="n">
        <v>1</v>
      </c>
    </row>
    <row r="63" customFormat="false" ht="14.25" hidden="false" customHeight="false" outlineLevel="0" collapsed="false"/>
    <row r="64" customFormat="false" ht="14.25" hidden="false" customHeight="false" outlineLevel="0" collapsed="false">
      <c r="A64" s="56"/>
      <c r="B64" s="120" t="s">
        <v>135</v>
      </c>
      <c r="C64" s="67"/>
      <c r="D64" s="57" t="n">
        <f aca="false">SUM(D12:D28,OR(D31=1,D29=1,D30=1),D32:D62)</f>
        <v>0</v>
      </c>
      <c r="E64" s="56"/>
      <c r="F64" s="56"/>
      <c r="G64" s="56"/>
      <c r="H64" s="56"/>
      <c r="I64" s="56"/>
      <c r="J64" s="56"/>
      <c r="K64" s="56"/>
      <c r="L64" s="56"/>
      <c r="M64" s="56"/>
      <c r="N64" s="56"/>
      <c r="O64" s="120" t="s">
        <v>135</v>
      </c>
      <c r="P64" s="121"/>
      <c r="Q64" s="122"/>
      <c r="R64" s="122"/>
      <c r="S64" s="67"/>
      <c r="T64" s="57" t="n">
        <f aca="false">SUM(T12:T28,OR(T31=1,T29=1,T30=1),T32:T62)</f>
        <v>0</v>
      </c>
      <c r="V64" s="56"/>
      <c r="W64" s="56"/>
      <c r="X64" s="56"/>
      <c r="Y64" s="56"/>
      <c r="Z64" s="56"/>
      <c r="AA64" s="56"/>
    </row>
    <row r="67" customFormat="false" ht="13.5" hidden="false" customHeight="false" outlineLevel="0" collapsed="false">
      <c r="E67" s="6"/>
      <c r="F67" s="6"/>
      <c r="G67" s="6"/>
      <c r="H67" s="6"/>
      <c r="I67" s="6"/>
      <c r="J67" s="9"/>
      <c r="K67" s="9"/>
      <c r="L67" s="9"/>
      <c r="M67" s="6"/>
      <c r="N67" s="6"/>
      <c r="O67" s="6"/>
      <c r="P67" s="6"/>
      <c r="Q67" s="6"/>
      <c r="R67" s="6"/>
      <c r="S67" s="6"/>
      <c r="T67" s="6"/>
    </row>
    <row r="68" customFormat="false" ht="13.5" hidden="false" customHeight="false" outlineLevel="0" collapsed="false">
      <c r="M68" s="56"/>
      <c r="N68" s="56"/>
      <c r="O68" s="56"/>
      <c r="P68" s="9"/>
      <c r="T68" s="1"/>
    </row>
  </sheetData>
  <autoFilter ref="B11:AH62"/>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3.25"/>
    <col collapsed="false" customWidth="true" hidden="false" outlineLevel="0" max="12" min="3" style="1" width="5.12"/>
    <col collapsed="false" customWidth="true" hidden="false" outlineLevel="0" max="13" min="13" style="56" width="6.62"/>
    <col collapsed="false" customWidth="true" hidden="false" outlineLevel="0" max="14" min="14" style="56" width="5.12"/>
    <col collapsed="false" customWidth="true" hidden="false" outlineLevel="0" max="15" min="15" style="56" width="4.62"/>
    <col collapsed="false" customWidth="true" hidden="false" outlineLevel="0" max="16" min="16" style="56" width="3.62"/>
    <col collapsed="false" customWidth="true" hidden="false" outlineLevel="0" max="17" min="17" style="1" width="3.62"/>
    <col collapsed="false" customWidth="true" hidden="false" outlineLevel="0" max="18" min="18" style="56" width="3.62"/>
    <col collapsed="false" customWidth="true" hidden="false" outlineLevel="0" max="19" min="19" style="1" width="3.62"/>
    <col collapsed="false" customWidth="true" hidden="false" outlineLevel="0" max="20" min="20" style="56" width="3.62"/>
    <col collapsed="false" customWidth="true" hidden="false" outlineLevel="0" max="21" min="21" style="1" width="3.62"/>
    <col collapsed="false" customWidth="true" hidden="false" outlineLevel="0" max="22" min="22" style="56" width="4.62"/>
    <col collapsed="false" customWidth="true" hidden="false" outlineLevel="0" max="32" min="23" style="56" width="2.62"/>
    <col collapsed="false" customWidth="true" hidden="false" outlineLevel="0" max="33" min="33" style="1" width="5.62"/>
    <col collapsed="false" customWidth="true" hidden="false" outlineLevel="0" max="34" min="34" style="1" width="3.75"/>
    <col collapsed="false" customWidth="false" hidden="false" outlineLevel="0" max="257" min="35" style="1" width="8.99"/>
  </cols>
  <sheetData>
    <row r="1" customFormat="false" ht="14.25" hidden="false" customHeight="false" outlineLevel="0" collapsed="false">
      <c r="A1" s="74" t="s">
        <v>140</v>
      </c>
    </row>
    <row r="2" customFormat="false" ht="14.25" hidden="false" customHeight="false" outlineLevel="0" collapsed="false">
      <c r="D2" s="66" t="s">
        <v>46</v>
      </c>
      <c r="E2" s="76" t="s">
        <v>47</v>
      </c>
      <c r="F2" s="77" t="s">
        <v>48</v>
      </c>
      <c r="G2" s="76" t="s">
        <v>49</v>
      </c>
      <c r="H2" s="76" t="s">
        <v>50</v>
      </c>
      <c r="I2" s="76" t="s">
        <v>51</v>
      </c>
      <c r="J2" s="76" t="s">
        <v>52</v>
      </c>
      <c r="K2" s="76" t="s">
        <v>53</v>
      </c>
      <c r="M2" s="6"/>
      <c r="O2" s="6"/>
      <c r="P2" s="6"/>
      <c r="U2" s="83"/>
    </row>
    <row r="3" customFormat="false" ht="14.25" hidden="false" customHeight="false" outlineLevel="0" collapsed="false">
      <c r="B3" s="7"/>
      <c r="C3" s="7"/>
      <c r="D3" s="84"/>
      <c r="E3" s="84"/>
      <c r="F3" s="84"/>
      <c r="G3" s="7"/>
      <c r="H3" s="7"/>
      <c r="I3" s="84"/>
      <c r="J3" s="7"/>
      <c r="K3" s="7"/>
      <c r="M3" s="6"/>
    </row>
    <row r="4" customFormat="false" ht="14.25" hidden="false" customHeight="false" outlineLevel="0" collapsed="false">
      <c r="B4" s="56" t="s">
        <v>54</v>
      </c>
      <c r="C4" s="56"/>
      <c r="D4" s="58" t="n">
        <v>0</v>
      </c>
      <c r="E4" s="68" t="n">
        <v>0</v>
      </c>
      <c r="F4" s="58" t="n">
        <v>0</v>
      </c>
      <c r="G4" s="58" t="n">
        <v>0</v>
      </c>
      <c r="H4" s="58" t="n">
        <v>0</v>
      </c>
      <c r="I4" s="68" t="n">
        <v>0</v>
      </c>
      <c r="J4" s="58" t="n">
        <v>0</v>
      </c>
      <c r="K4" s="85" t="n">
        <v>0</v>
      </c>
      <c r="M4" s="6"/>
      <c r="O4" s="6"/>
      <c r="P4" s="6"/>
      <c r="U4" s="6"/>
    </row>
    <row r="5" customFormat="false" ht="14.25" hidden="false" customHeight="false" outlineLevel="0" collapsed="false">
      <c r="B5" s="56"/>
      <c r="C5" s="56"/>
      <c r="D5" s="6"/>
      <c r="E5" s="6"/>
      <c r="F5" s="6"/>
      <c r="G5" s="6"/>
      <c r="H5" s="6"/>
      <c r="I5" s="6"/>
      <c r="J5" s="6"/>
      <c r="K5" s="127"/>
      <c r="L5" s="2"/>
      <c r="M5" s="6"/>
      <c r="O5" s="128" t="s">
        <v>141</v>
      </c>
      <c r="P5" s="128"/>
      <c r="Q5" s="128"/>
      <c r="R5" s="128"/>
      <c r="S5" s="128"/>
      <c r="T5" s="128"/>
      <c r="U5" s="128"/>
      <c r="V5" s="128"/>
    </row>
    <row r="6" customFormat="false" ht="14.25" hidden="false" customHeight="false" outlineLevel="0" collapsed="false">
      <c r="B6" s="56"/>
      <c r="E6" s="78" t="s">
        <v>2</v>
      </c>
      <c r="F6" s="79" t="s">
        <v>3</v>
      </c>
      <c r="G6" s="80" t="s">
        <v>4</v>
      </c>
      <c r="H6" s="81" t="s">
        <v>5</v>
      </c>
      <c r="I6" s="82" t="s">
        <v>6</v>
      </c>
    </row>
    <row r="7" customFormat="false" ht="14.25" hidden="false" customHeight="false" outlineLevel="0" collapsed="false">
      <c r="B7" s="56"/>
      <c r="M7" s="129" t="str">
        <f aca="false">IF(OR(AND(E8=1,OR(D4=1,E4=1)),AND(F8=1,OR(E4=1,F4=1)),AND(G8=1,OR(G4=1,H4=1)),AND(H8=1,OR(H4=1,I4=1)),AND(I8=1,OR(J4=1,K4=1))),"風水香","")</f>
        <v/>
      </c>
      <c r="O7" s="130" t="s">
        <v>142</v>
      </c>
      <c r="P7" s="130" t="n">
        <v>3</v>
      </c>
      <c r="Q7" s="130" t="n">
        <v>5</v>
      </c>
      <c r="R7" s="130" t="n">
        <v>7</v>
      </c>
      <c r="S7" s="130" t="n">
        <v>9</v>
      </c>
      <c r="T7" s="130" t="n">
        <v>11</v>
      </c>
      <c r="U7" s="130" t="n">
        <v>13</v>
      </c>
      <c r="W7" s="1"/>
      <c r="X7" s="1"/>
      <c r="Y7" s="1"/>
    </row>
    <row r="8" customFormat="false" ht="14.25" hidden="false" customHeight="false" outlineLevel="0" collapsed="false">
      <c r="D8" s="57" t="s">
        <v>41</v>
      </c>
      <c r="E8" s="86" t="n">
        <v>0</v>
      </c>
      <c r="F8" s="58" t="n">
        <v>0</v>
      </c>
      <c r="G8" s="58" t="n">
        <v>0</v>
      </c>
      <c r="H8" s="58" t="n">
        <v>0</v>
      </c>
      <c r="I8" s="58" t="n">
        <v>0</v>
      </c>
      <c r="K8" s="83"/>
      <c r="M8" s="6"/>
      <c r="O8" s="130" t="n">
        <v>3</v>
      </c>
      <c r="P8" s="131" t="n">
        <f aca="false">IF(AND($M$10&lt;=4,SUM($E$10:$I$10,$E$12:$I$12)&lt;=4),3,"")</f>
        <v>3</v>
      </c>
      <c r="Q8" s="132" t="n">
        <f aca="false">IF(AND($M$10&lt;=6,SUM($E$10:$I$10,$E$12:$I$12)&lt;=4),4,"")</f>
        <v>4</v>
      </c>
      <c r="R8" s="133" t="n">
        <v>4</v>
      </c>
      <c r="S8" s="133" t="n">
        <v>5</v>
      </c>
      <c r="T8" s="133" t="n">
        <v>5</v>
      </c>
      <c r="U8" s="134" t="n">
        <v>6</v>
      </c>
      <c r="V8" s="135" t="n">
        <v>5</v>
      </c>
      <c r="W8" s="1"/>
      <c r="X8" s="1"/>
      <c r="Y8" s="1"/>
    </row>
    <row r="9" customFormat="false" ht="14.25" hidden="false" customHeight="false" outlineLevel="0" collapsed="false">
      <c r="M9" s="6"/>
      <c r="O9" s="130" t="n">
        <v>5</v>
      </c>
      <c r="P9" s="132" t="n">
        <f aca="false">IF(AND($M$10&lt;=6,SUM($E$10:$I$10,$E$12:$I$12)&lt;=4),4,"")</f>
        <v>4</v>
      </c>
      <c r="Q9" s="132" t="n">
        <f aca="false">IF(AND($M$10&lt;=6,SUM($E$10:$I$10,$E$12:$I$12)&lt;=4),4,"")</f>
        <v>4</v>
      </c>
      <c r="R9" s="38" t="n">
        <v>5</v>
      </c>
      <c r="S9" s="38" t="n">
        <v>5</v>
      </c>
      <c r="T9" s="38" t="n">
        <v>6</v>
      </c>
      <c r="U9" s="46" t="n">
        <v>6</v>
      </c>
      <c r="V9" s="135" t="n">
        <v>7</v>
      </c>
      <c r="W9" s="1"/>
      <c r="X9" s="1"/>
      <c r="Y9" s="1"/>
    </row>
    <row r="10" customFormat="false" ht="14.25" hidden="false" customHeight="false" outlineLevel="0" collapsed="false">
      <c r="B10" s="130" t="s">
        <v>8</v>
      </c>
      <c r="C10" s="130" t="s">
        <v>29</v>
      </c>
      <c r="D10" s="130"/>
      <c r="E10" s="136" t="n">
        <v>0</v>
      </c>
      <c r="F10" s="63" t="n">
        <v>0</v>
      </c>
      <c r="G10" s="62" t="n">
        <v>0</v>
      </c>
      <c r="H10" s="63" t="n">
        <v>0</v>
      </c>
      <c r="I10" s="63" t="n">
        <v>0</v>
      </c>
      <c r="M10" s="95" t="n">
        <f aca="false">SUM(E10:I10,E11:I11,E12:I12,E13:I13)</f>
        <v>0</v>
      </c>
      <c r="O10" s="130" t="n">
        <v>7</v>
      </c>
      <c r="P10" s="137" t="n">
        <v>4</v>
      </c>
      <c r="Q10" s="38" t="n">
        <v>5</v>
      </c>
      <c r="R10" s="38" t="n">
        <v>5</v>
      </c>
      <c r="S10" s="38" t="n">
        <v>6</v>
      </c>
      <c r="T10" s="38" t="n">
        <v>6</v>
      </c>
      <c r="U10" s="46" t="n">
        <v>7</v>
      </c>
      <c r="V10" s="135" t="n">
        <v>9</v>
      </c>
      <c r="W10" s="1"/>
      <c r="X10" s="1"/>
      <c r="Y10" s="1"/>
    </row>
    <row r="11" customFormat="false" ht="14.25" hidden="false" customHeight="false" outlineLevel="0" collapsed="false">
      <c r="B11" s="57" t="s">
        <v>8</v>
      </c>
      <c r="C11" s="57" t="s">
        <v>30</v>
      </c>
      <c r="D11" s="57"/>
      <c r="E11" s="86" t="n">
        <v>0</v>
      </c>
      <c r="F11" s="58" t="n">
        <v>0</v>
      </c>
      <c r="G11" s="68" t="n">
        <v>0</v>
      </c>
      <c r="H11" s="58" t="n">
        <v>0</v>
      </c>
      <c r="I11" s="58" t="n">
        <v>0</v>
      </c>
      <c r="M11" s="95"/>
      <c r="O11" s="130" t="n">
        <v>9</v>
      </c>
      <c r="P11" s="137" t="n">
        <v>5</v>
      </c>
      <c r="Q11" s="38" t="n">
        <v>5</v>
      </c>
      <c r="R11" s="38" t="n">
        <v>6</v>
      </c>
      <c r="S11" s="38" t="n">
        <v>6</v>
      </c>
      <c r="T11" s="38" t="n">
        <v>7</v>
      </c>
      <c r="U11" s="46" t="n">
        <v>7</v>
      </c>
      <c r="V11" s="135" t="n">
        <v>11</v>
      </c>
      <c r="W11" s="1"/>
      <c r="X11" s="138"/>
      <c r="Y11" s="50" t="s">
        <v>143</v>
      </c>
    </row>
    <row r="12" customFormat="false" ht="14.25" hidden="false" customHeight="false" outlineLevel="0" collapsed="false">
      <c r="C12" s="130" t="s">
        <v>29</v>
      </c>
      <c r="D12" s="130"/>
      <c r="E12" s="136" t="n">
        <v>0</v>
      </c>
      <c r="F12" s="63" t="n">
        <v>0</v>
      </c>
      <c r="G12" s="62" t="n">
        <v>0</v>
      </c>
      <c r="H12" s="63" t="n">
        <v>0</v>
      </c>
      <c r="I12" s="63" t="n">
        <v>0</v>
      </c>
      <c r="M12" s="95"/>
      <c r="O12" s="130" t="n">
        <v>11</v>
      </c>
      <c r="P12" s="137" t="n">
        <v>5</v>
      </c>
      <c r="Q12" s="38" t="n">
        <v>6</v>
      </c>
      <c r="R12" s="38" t="n">
        <v>6</v>
      </c>
      <c r="S12" s="38" t="n">
        <v>7</v>
      </c>
      <c r="T12" s="38" t="n">
        <v>7</v>
      </c>
      <c r="U12" s="46" t="n">
        <v>8</v>
      </c>
      <c r="V12" s="135" t="n">
        <v>13</v>
      </c>
      <c r="W12" s="1"/>
      <c r="X12" s="139"/>
      <c r="Y12" s="50" t="s">
        <v>144</v>
      </c>
    </row>
    <row r="13" customFormat="false" ht="14.25" hidden="false" customHeight="false" outlineLevel="0" collapsed="false">
      <c r="C13" s="57" t="s">
        <v>30</v>
      </c>
      <c r="D13" s="57"/>
      <c r="E13" s="86" t="n">
        <v>0</v>
      </c>
      <c r="F13" s="58" t="n">
        <v>0</v>
      </c>
      <c r="G13" s="68" t="n">
        <v>0</v>
      </c>
      <c r="H13" s="58" t="n">
        <v>0</v>
      </c>
      <c r="I13" s="58" t="n">
        <v>0</v>
      </c>
      <c r="M13" s="95"/>
      <c r="O13" s="130" t="n">
        <v>13</v>
      </c>
      <c r="P13" s="140" t="n">
        <v>6</v>
      </c>
      <c r="Q13" s="141" t="n">
        <v>6</v>
      </c>
      <c r="R13" s="141" t="n">
        <v>7</v>
      </c>
      <c r="S13" s="141" t="n">
        <v>7</v>
      </c>
      <c r="T13" s="141" t="n">
        <v>8</v>
      </c>
      <c r="U13" s="142" t="n">
        <v>8</v>
      </c>
      <c r="V13" s="135" t="n">
        <v>15</v>
      </c>
      <c r="W13" s="1"/>
      <c r="X13" s="143"/>
      <c r="Y13" s="50" t="s">
        <v>145</v>
      </c>
    </row>
    <row r="14" customFormat="false" ht="13.5" hidden="false" customHeight="true" outlineLevel="0" collapsed="false">
      <c r="B14" s="56"/>
      <c r="M14" s="1"/>
      <c r="P14" s="135" t="n">
        <v>5</v>
      </c>
      <c r="Q14" s="135" t="n">
        <v>7</v>
      </c>
      <c r="R14" s="135" t="n">
        <v>9</v>
      </c>
      <c r="S14" s="135" t="n">
        <v>11</v>
      </c>
      <c r="T14" s="135" t="n">
        <v>13</v>
      </c>
      <c r="U14" s="135" t="n">
        <v>15</v>
      </c>
      <c r="V14" s="144" t="s">
        <v>146</v>
      </c>
      <c r="W14" s="1"/>
      <c r="X14" s="1"/>
      <c r="Y14" s="1"/>
    </row>
    <row r="15" customFormat="false" ht="14.25" hidden="true" customHeight="false" outlineLevel="0" collapsed="false">
      <c r="B15" s="56"/>
      <c r="D15" s="145" t="s">
        <v>147</v>
      </c>
      <c r="E15" s="66" t="n">
        <f aca="false">IF(G8=1,FLOOR((E10*4+E11*2+E12*2+E13)/2+E8,1),IF(F8=1,(E10*4+E11*2+E12*2+E13)*2+E8,E10*4+E11*2+E12*2+E13+E8))</f>
        <v>0</v>
      </c>
      <c r="F15" s="66" t="n">
        <f aca="false">IF(H8=1,FLOOR((F10*4+F11*2+F12*2+F13)/2+F8,1),IF(G8=1,(F10*4+F11*2+F12*2+F13)*2+F8,F10*4+F11*2+F12*2+F13+F8))</f>
        <v>0</v>
      </c>
      <c r="G15" s="66" t="n">
        <f aca="false">IF(I8=1,FLOOR((G10*4+G11*2+G12*2+G13)/2+G8,1),IF(H8=1,(G10*4+G11*2+G12*2+G13)*2+G8,G10*4+G11*2+G12*2+G13+G8))</f>
        <v>0</v>
      </c>
      <c r="H15" s="66" t="n">
        <f aca="false">IF(E8=1,FLOOR((H10*4+H11*2+H12*2+H13)/2+H8,1),IF(I8=1,(H10*4+H11*2+H12*2+H13)*2+H8,H10*4+H11*2+H12*2+H13+H8))</f>
        <v>0</v>
      </c>
      <c r="I15" s="145" t="n">
        <f aca="false">IF(F8=1,FLOOR((I10*4+I11*2+I12*2+I13)/2+I8,1),IF(E8=1,(I10*4+I11*2+I12*2+I13)*2+I8,I10*4+I11*2+I12*2+I13+I8))</f>
        <v>0</v>
      </c>
      <c r="M15" s="1"/>
      <c r="O15" s="6"/>
      <c r="P15" s="6"/>
      <c r="U15" s="6"/>
    </row>
    <row r="16" customFormat="false" ht="14.25" hidden="false" customHeight="false" outlineLevel="0" collapsed="false">
      <c r="B16" s="56"/>
      <c r="C16" s="56"/>
      <c r="D16" s="56"/>
      <c r="E16" s="146" t="n">
        <f aca="false">E15</f>
        <v>0</v>
      </c>
      <c r="F16" s="146" t="n">
        <f aca="false">F15</f>
        <v>0</v>
      </c>
      <c r="G16" s="146" t="n">
        <f aca="false">G15</f>
        <v>0</v>
      </c>
      <c r="H16" s="146" t="n">
        <f aca="false">H15</f>
        <v>0</v>
      </c>
      <c r="I16" s="147" t="n">
        <f aca="false">I15</f>
        <v>0</v>
      </c>
      <c r="J16" s="56"/>
      <c r="M16" s="8"/>
      <c r="N16" s="8"/>
      <c r="O16" s="8"/>
      <c r="P16" s="8"/>
      <c r="R16" s="8"/>
      <c r="T16" s="8"/>
      <c r="U16" s="9"/>
      <c r="V16" s="6"/>
      <c r="W16" s="6"/>
      <c r="X16" s="6"/>
      <c r="Y16" s="6"/>
      <c r="Z16" s="6"/>
      <c r="AA16" s="6"/>
      <c r="AB16" s="6"/>
      <c r="AC16" s="6"/>
      <c r="AD16" s="6"/>
      <c r="AE16" s="6"/>
      <c r="AF16" s="6"/>
    </row>
    <row r="17" customFormat="false" ht="13.5" hidden="false" customHeight="false" outlineLevel="0" collapsed="false">
      <c r="E17" s="56" t="str">
        <f aca="false">IF(G$8=1,"△","○")</f>
        <v>○</v>
      </c>
      <c r="F17" s="56" t="str">
        <f aca="false">IF(H$8=1,"△","○")</f>
        <v>○</v>
      </c>
      <c r="G17" s="56" t="str">
        <f aca="false">IF(I$8=1,"△","○")</f>
        <v>○</v>
      </c>
      <c r="H17" s="56" t="str">
        <f aca="false">IF(E$8=1,"△","○")</f>
        <v>○</v>
      </c>
      <c r="I17" s="56" t="str">
        <f aca="false">IF(F$8=1,"△","○")</f>
        <v>○</v>
      </c>
      <c r="K17" s="7"/>
      <c r="M17" s="8"/>
      <c r="N17" s="8"/>
      <c r="O17" s="8"/>
      <c r="P17" s="8"/>
      <c r="R17" s="8"/>
      <c r="T17" s="8"/>
      <c r="U17" s="9"/>
      <c r="V17" s="6"/>
      <c r="W17" s="6"/>
      <c r="X17" s="6"/>
      <c r="Y17" s="6"/>
      <c r="Z17" s="6"/>
      <c r="AA17" s="6"/>
      <c r="AB17" s="6"/>
      <c r="AC17" s="6"/>
      <c r="AD17" s="6"/>
      <c r="AE17" s="6"/>
      <c r="AF17" s="6"/>
    </row>
    <row r="18" customFormat="false" ht="14.25" hidden="false" customHeight="false" outlineLevel="0" collapsed="false">
      <c r="E18" s="93"/>
      <c r="F18" s="93"/>
      <c r="G18" s="93"/>
      <c r="H18" s="93"/>
      <c r="I18" s="93"/>
      <c r="K18" s="7"/>
      <c r="M18" s="8"/>
      <c r="N18" s="8"/>
      <c r="O18" s="8"/>
      <c r="P18" s="8"/>
      <c r="R18" s="8"/>
      <c r="T18" s="8"/>
      <c r="U18" s="2"/>
      <c r="V18" s="8"/>
      <c r="W18" s="8"/>
      <c r="X18" s="8"/>
      <c r="Y18" s="8"/>
      <c r="Z18" s="8"/>
      <c r="AA18" s="8"/>
      <c r="AB18" s="8"/>
      <c r="AC18" s="8"/>
      <c r="AD18" s="8"/>
      <c r="AE18" s="8"/>
      <c r="AF18" s="8"/>
    </row>
    <row r="19" customFormat="false" ht="14.25" hidden="false" customHeight="false" outlineLevel="0" collapsed="false">
      <c r="A19" s="56" t="s">
        <v>56</v>
      </c>
      <c r="B19" s="94" t="s">
        <v>57</v>
      </c>
      <c r="C19" s="95" t="str">
        <f aca="false">IF(AND(J19=" ",L19=" ",SUM($D$4:$K$4)=1,SUM($E$8:$I$8)=1,$M$10&lt;=6),"OK","")</f>
        <v/>
      </c>
      <c r="D19" s="96" t="str">
        <f aca="false">IF(AND(C19="OK",$N19=1),1,"")</f>
        <v/>
      </c>
      <c r="E19" s="97" t="n">
        <v>2</v>
      </c>
      <c r="F19" s="98" t="n">
        <v>2</v>
      </c>
      <c r="G19" s="99" t="n">
        <v>2</v>
      </c>
      <c r="H19" s="100" t="n">
        <v>2</v>
      </c>
      <c r="I19" s="101" t="n">
        <v>2</v>
      </c>
      <c r="J19" s="56" t="str">
        <f aca="false">IF(AND($E$16&gt;=E19,$F$16&gt;=F19,$G$16&gt;=G19,$H$16&gt;=H19,$I$16&gt;=I19)," ","")</f>
        <v/>
      </c>
      <c r="K19" s="102" t="s">
        <v>58</v>
      </c>
      <c r="L19" s="56" t="str">
        <f aca="false">" "</f>
        <v> </v>
      </c>
      <c r="M19" s="6"/>
      <c r="N19" s="58" t="n">
        <v>1</v>
      </c>
      <c r="O19" s="6"/>
      <c r="P19" s="6"/>
      <c r="R19" s="6"/>
      <c r="T19" s="6"/>
      <c r="U19" s="6"/>
      <c r="V19" s="6"/>
      <c r="W19" s="6"/>
      <c r="X19" s="6"/>
      <c r="Y19" s="6"/>
      <c r="Z19" s="6"/>
      <c r="AA19" s="6"/>
      <c r="AB19" s="27"/>
      <c r="AC19" s="27"/>
      <c r="AD19" s="27"/>
      <c r="AE19" s="27"/>
      <c r="AF19" s="148"/>
    </row>
    <row r="20" customFormat="false" ht="14.25" hidden="false" customHeight="false" outlineLevel="0" collapsed="false">
      <c r="A20" s="56"/>
      <c r="B20" s="94" t="s">
        <v>59</v>
      </c>
      <c r="C20" s="95" t="str">
        <f aca="false">IF(AND(J20=" ",L20=" ",SUM($D$4:$K$4)=1,SUM($E$8:$I$8)=1,$M$10&lt;=6),"OK","")</f>
        <v/>
      </c>
      <c r="D20" s="96" t="str">
        <f aca="false">IF(AND(C20="OK",$N20=1),1,"")</f>
        <v/>
      </c>
      <c r="E20" s="97" t="n">
        <v>2</v>
      </c>
      <c r="F20" s="98" t="n">
        <v>1</v>
      </c>
      <c r="G20" s="99" t="n">
        <v>1</v>
      </c>
      <c r="H20" s="100" t="n">
        <v>1</v>
      </c>
      <c r="I20" s="101" t="n">
        <v>1</v>
      </c>
      <c r="J20" s="56" t="str">
        <f aca="false">IF(AND($E$16&gt;=E20,$F$16&gt;=F20,$G$16&gt;=G20,$H$16&gt;=H20,$I$16&gt;=I20)," ","")</f>
        <v/>
      </c>
      <c r="K20" s="37" t="s">
        <v>49</v>
      </c>
      <c r="L20" s="56" t="str">
        <f aca="false">IF($G$4&gt;=1," ","")</f>
        <v/>
      </c>
      <c r="M20" s="6"/>
      <c r="N20" s="58" t="n">
        <v>1</v>
      </c>
      <c r="O20" s="6"/>
      <c r="P20" s="6"/>
      <c r="R20" s="6"/>
      <c r="T20" s="6"/>
      <c r="U20" s="6"/>
      <c r="V20" s="6"/>
      <c r="W20" s="6"/>
      <c r="X20" s="6"/>
      <c r="Y20" s="6"/>
      <c r="Z20" s="6"/>
      <c r="AA20" s="6"/>
      <c r="AB20" s="27"/>
      <c r="AC20" s="27"/>
      <c r="AD20" s="27"/>
      <c r="AE20" s="27"/>
      <c r="AF20" s="27"/>
    </row>
    <row r="21" customFormat="false" ht="14.25" hidden="false" customHeight="false" outlineLevel="0" collapsed="false">
      <c r="A21" s="56" t="s">
        <v>60</v>
      </c>
      <c r="B21" s="94" t="s">
        <v>61</v>
      </c>
      <c r="C21" s="95" t="str">
        <f aca="false">IF(AND(J21=" ",L21=" ",SUM($D$4:$K$4)=1,SUM($E$8:$I$8)=1,$M$10&lt;=6),"OK","")</f>
        <v/>
      </c>
      <c r="D21" s="96" t="str">
        <f aca="false">IF(AND(C21="OK",$N21=1),1,"")</f>
        <v/>
      </c>
      <c r="E21" s="97" t="n">
        <v>5</v>
      </c>
      <c r="F21" s="98" t="n">
        <v>1</v>
      </c>
      <c r="G21" s="99" t="n">
        <v>1</v>
      </c>
      <c r="H21" s="100" t="n">
        <v>2</v>
      </c>
      <c r="I21" s="108"/>
      <c r="J21" s="56" t="str">
        <f aca="false">IF(AND($E$16&gt;=E21,$F$16&gt;=F21,$G$16&gt;=G21,$H$16&gt;=H21,$I$16&gt;=I21)," ","")</f>
        <v/>
      </c>
      <c r="K21" s="102" t="s">
        <v>58</v>
      </c>
      <c r="L21" s="56" t="str">
        <f aca="false">" "</f>
        <v> </v>
      </c>
      <c r="M21" s="6"/>
      <c r="N21" s="58" t="n">
        <v>1</v>
      </c>
      <c r="O21" s="6"/>
      <c r="P21" s="6"/>
      <c r="R21" s="6"/>
      <c r="T21" s="6"/>
      <c r="U21" s="6"/>
      <c r="V21" s="6"/>
      <c r="W21" s="6"/>
      <c r="X21" s="6"/>
      <c r="Y21" s="6"/>
      <c r="Z21" s="6"/>
      <c r="AA21" s="6"/>
      <c r="AB21" s="27"/>
      <c r="AC21" s="27"/>
      <c r="AD21" s="27"/>
      <c r="AE21" s="27"/>
      <c r="AF21" s="27"/>
    </row>
    <row r="22" customFormat="false" ht="14.25" hidden="false" customHeight="false" outlineLevel="0" collapsed="false">
      <c r="A22" s="56"/>
      <c r="B22" s="94" t="s">
        <v>62</v>
      </c>
      <c r="C22" s="95" t="str">
        <f aca="false">IF(AND(J22=" ",L22=" ",SUM($D$4:$K$4)=1,SUM($E$8:$I$8)=1,$M$10&lt;=6),"OK","")</f>
        <v/>
      </c>
      <c r="D22" s="96" t="str">
        <f aca="false">IF(AND(C22="OK",$N22=1),1,"")</f>
        <v/>
      </c>
      <c r="E22" s="97" t="n">
        <v>1</v>
      </c>
      <c r="F22" s="98" t="n">
        <v>1</v>
      </c>
      <c r="G22" s="99" t="n">
        <v>1</v>
      </c>
      <c r="H22" s="100" t="n">
        <v>3</v>
      </c>
      <c r="I22" s="108"/>
      <c r="J22" s="56" t="str">
        <f aca="false">IF(AND($E$16&gt;=E22,$F$16&gt;=F22,$G$16&gt;=G22,$H$16&gt;=H22,$I$16&gt;=I22)," ","")</f>
        <v/>
      </c>
      <c r="K22" s="37" t="s">
        <v>53</v>
      </c>
      <c r="L22" s="56" t="str">
        <f aca="false">IF($K$4&gt;=1," ","")</f>
        <v/>
      </c>
      <c r="M22" s="6"/>
      <c r="N22" s="58" t="n">
        <v>1</v>
      </c>
      <c r="O22" s="6"/>
      <c r="P22" s="6"/>
      <c r="R22" s="6"/>
      <c r="T22" s="6"/>
      <c r="U22" s="6"/>
      <c r="V22" s="6"/>
      <c r="W22" s="6"/>
      <c r="X22" s="6"/>
      <c r="Y22" s="6"/>
      <c r="Z22" s="6"/>
      <c r="AA22" s="6"/>
      <c r="AB22" s="27"/>
      <c r="AC22" s="27"/>
      <c r="AD22" s="27"/>
      <c r="AE22" s="27"/>
      <c r="AF22" s="27"/>
    </row>
    <row r="23" customFormat="false" ht="14.25" hidden="false" customHeight="false" outlineLevel="0" collapsed="false">
      <c r="A23" s="56"/>
      <c r="B23" s="94" t="s">
        <v>63</v>
      </c>
      <c r="C23" s="95" t="str">
        <f aca="false">IF(AND(J23=" ",L23=" ",SUM($D$4:$K$4)=1,SUM($E$8:$I$8)=1,$M$10&lt;=6),"OK","")</f>
        <v/>
      </c>
      <c r="D23" s="96" t="str">
        <f aca="false">IF(AND(C23="OK",$N23=1),1,"")</f>
        <v/>
      </c>
      <c r="E23" s="109"/>
      <c r="F23" s="98" t="n">
        <v>1</v>
      </c>
      <c r="G23" s="99" t="n">
        <v>1</v>
      </c>
      <c r="H23" s="100" t="n">
        <v>2</v>
      </c>
      <c r="I23" s="101" t="n">
        <v>5</v>
      </c>
      <c r="J23" s="56" t="str">
        <f aca="false">IF(AND($E$16&gt;=E23,$F$16&gt;=F23,$G$16&gt;=G23,$H$16&gt;=H23,$I$16&gt;=I23)," ","")</f>
        <v/>
      </c>
      <c r="K23" s="102" t="s">
        <v>58</v>
      </c>
      <c r="L23" s="56" t="str">
        <f aca="false">" "</f>
        <v> </v>
      </c>
      <c r="M23" s="6"/>
      <c r="N23" s="58" t="n">
        <v>1</v>
      </c>
      <c r="O23" s="6"/>
      <c r="P23" s="6"/>
      <c r="R23" s="6"/>
      <c r="T23" s="6"/>
      <c r="U23" s="6"/>
      <c r="V23" s="6"/>
      <c r="W23" s="6"/>
      <c r="X23" s="6"/>
      <c r="Y23" s="6"/>
      <c r="Z23" s="6"/>
      <c r="AA23" s="6"/>
      <c r="AB23" s="27"/>
      <c r="AC23" s="27"/>
      <c r="AD23" s="27"/>
      <c r="AE23" s="27"/>
      <c r="AF23" s="27"/>
    </row>
    <row r="24" customFormat="false" ht="14.25" hidden="false" customHeight="false" outlineLevel="0" collapsed="false">
      <c r="A24" s="56"/>
      <c r="B24" s="94" t="s">
        <v>64</v>
      </c>
      <c r="C24" s="95" t="str">
        <f aca="false">IF(AND(J24=" ",L24=" ",SUM($D$4:$K$4)=1,SUM($E$8:$I$8)=1,$M$10&lt;=6),"OK","")</f>
        <v/>
      </c>
      <c r="D24" s="96" t="str">
        <f aca="false">IF(AND(C24="OK",$N24=1),1,"")</f>
        <v/>
      </c>
      <c r="E24" s="97" t="n">
        <v>2</v>
      </c>
      <c r="F24" s="98" t="n">
        <v>2</v>
      </c>
      <c r="G24" s="108"/>
      <c r="H24" s="100" t="n">
        <v>4</v>
      </c>
      <c r="I24" s="101" t="n">
        <v>1</v>
      </c>
      <c r="J24" s="56" t="str">
        <f aca="false">IF(AND($E$16&gt;=E24,$F$16&gt;=F24,$G$16&gt;=G24,$H$16&gt;=H24,$I$16&gt;=I24)," ","")</f>
        <v/>
      </c>
      <c r="K24" s="37" t="s">
        <v>46</v>
      </c>
      <c r="L24" s="56" t="str">
        <f aca="false">IF($D$4&gt;=1," ","")</f>
        <v/>
      </c>
      <c r="M24" s="6"/>
      <c r="N24" s="58" t="n">
        <v>1</v>
      </c>
      <c r="O24" s="6"/>
      <c r="P24" s="6"/>
      <c r="R24" s="6"/>
      <c r="T24" s="6"/>
      <c r="U24" s="6"/>
      <c r="V24" s="6"/>
      <c r="W24" s="6"/>
      <c r="X24" s="6"/>
      <c r="Y24" s="6"/>
      <c r="Z24" s="6"/>
      <c r="AA24" s="6"/>
      <c r="AB24" s="27"/>
      <c r="AC24" s="27"/>
      <c r="AD24" s="27"/>
      <c r="AE24" s="27"/>
      <c r="AF24" s="27"/>
    </row>
    <row r="25" customFormat="false" ht="14.25" hidden="false" customHeight="false" outlineLevel="0" collapsed="false">
      <c r="A25" s="56"/>
      <c r="B25" s="94" t="s">
        <v>65</v>
      </c>
      <c r="C25" s="95" t="str">
        <f aca="false">IF(AND(J25=" ",L25=" ",SUM($D$4:$K$4)=1,SUM($E$8:$I$8)=1,$M$10&lt;=6),"OK","")</f>
        <v/>
      </c>
      <c r="D25" s="96" t="str">
        <f aca="false">IF(AND(C25="OK",$N25=1),1,"")</f>
        <v/>
      </c>
      <c r="E25" s="97" t="n">
        <v>1</v>
      </c>
      <c r="F25" s="98" t="n">
        <v>1</v>
      </c>
      <c r="G25" s="108"/>
      <c r="H25" s="100" t="n">
        <v>2</v>
      </c>
      <c r="I25" s="101" t="n">
        <v>3</v>
      </c>
      <c r="J25" s="56" t="str">
        <f aca="false">IF(AND($E$16&gt;=E25,$F$16&gt;=F25,$G$16&gt;=G25,$H$16&gt;=H25,$I$16&gt;=I25)," ","")</f>
        <v/>
      </c>
      <c r="K25" s="102" t="s">
        <v>66</v>
      </c>
      <c r="L25" s="56" t="str">
        <f aca="false">IF($H$4&lt;1," ","")</f>
        <v> </v>
      </c>
      <c r="M25" s="6"/>
      <c r="N25" s="58" t="n">
        <v>1</v>
      </c>
      <c r="O25" s="6"/>
      <c r="P25" s="6"/>
      <c r="R25" s="6"/>
      <c r="T25" s="6"/>
      <c r="U25" s="6"/>
      <c r="V25" s="6"/>
      <c r="W25" s="6"/>
      <c r="X25" s="6"/>
      <c r="Y25" s="6"/>
      <c r="Z25" s="6"/>
      <c r="AA25" s="6"/>
      <c r="AB25" s="27"/>
      <c r="AC25" s="27"/>
      <c r="AD25" s="27"/>
      <c r="AE25" s="27"/>
      <c r="AF25" s="27"/>
    </row>
    <row r="26" customFormat="false" ht="14.25" hidden="false" customHeight="false" outlineLevel="0" collapsed="false">
      <c r="A26" s="56"/>
      <c r="B26" s="94" t="s">
        <v>67</v>
      </c>
      <c r="C26" s="95" t="str">
        <f aca="false">IF(AND(J26=" ",L26=" ",SUM($D$4:$K$4)=1,SUM($E$8:$I$8)=1,$M$10&lt;=6),"OK","")</f>
        <v/>
      </c>
      <c r="D26" s="96" t="str">
        <f aca="false">IF(AND(C26="OK",$N26=1),1,"")</f>
        <v/>
      </c>
      <c r="E26" s="97" t="n">
        <v>1</v>
      </c>
      <c r="F26" s="98" t="n">
        <v>1</v>
      </c>
      <c r="G26" s="108"/>
      <c r="H26" s="100" t="n">
        <v>1</v>
      </c>
      <c r="I26" s="101" t="n">
        <v>2</v>
      </c>
      <c r="J26" s="56" t="str">
        <f aca="false">IF(AND($E$16&gt;=E26,$F$16&gt;=F26,$G$16&gt;=G26,$H$16&gt;=H26,$I$16&gt;=I26)," ","")</f>
        <v/>
      </c>
      <c r="K26" s="102" t="s">
        <v>66</v>
      </c>
      <c r="L26" s="56" t="str">
        <f aca="false">IF($H$4&lt;1," ","")</f>
        <v> </v>
      </c>
      <c r="M26" s="6"/>
      <c r="N26" s="58" t="n">
        <v>1</v>
      </c>
      <c r="O26" s="6"/>
      <c r="P26" s="6"/>
      <c r="R26" s="6"/>
      <c r="T26" s="6"/>
      <c r="U26" s="6"/>
      <c r="V26" s="6"/>
      <c r="W26" s="6"/>
      <c r="X26" s="6"/>
      <c r="Y26" s="6"/>
      <c r="Z26" s="6"/>
      <c r="AA26" s="6"/>
      <c r="AB26" s="27"/>
      <c r="AC26" s="27"/>
      <c r="AD26" s="27"/>
      <c r="AE26" s="27"/>
      <c r="AF26" s="27"/>
    </row>
    <row r="27" customFormat="false" ht="14.25" hidden="false" customHeight="false" outlineLevel="0" collapsed="false">
      <c r="A27" s="56" t="s">
        <v>68</v>
      </c>
      <c r="B27" s="94" t="s">
        <v>69</v>
      </c>
      <c r="C27" s="95" t="str">
        <f aca="false">IF(AND(J27=" ",L27=" ",SUM($D$4:$K$4)=1,SUM($E$8:$I$8)=1,$M$10&lt;=6),"OK","")</f>
        <v/>
      </c>
      <c r="D27" s="96" t="str">
        <f aca="false">IF(AND(C27="OK",$N27=1),1,"")</f>
        <v/>
      </c>
      <c r="E27" s="109"/>
      <c r="F27" s="98" t="n">
        <v>1</v>
      </c>
      <c r="G27" s="108"/>
      <c r="H27" s="100" t="n">
        <v>1</v>
      </c>
      <c r="I27" s="101" t="n">
        <v>2</v>
      </c>
      <c r="J27" s="56" t="str">
        <f aca="false">IF(AND($E$16&gt;=E27,$F$16&gt;=F27,$G$16&gt;=G27,$H$16&gt;=H27,$I$16&gt;=I27)," ","")</f>
        <v/>
      </c>
      <c r="K27" s="102" t="s">
        <v>66</v>
      </c>
      <c r="L27" s="56" t="str">
        <f aca="false">IF($H$4&lt;1," ","")</f>
        <v> </v>
      </c>
      <c r="M27" s="6"/>
      <c r="N27" s="58" t="n">
        <v>1</v>
      </c>
      <c r="O27" s="6"/>
      <c r="P27" s="6"/>
      <c r="R27" s="6"/>
      <c r="T27" s="6"/>
      <c r="U27" s="6"/>
      <c r="V27" s="6"/>
      <c r="W27" s="6"/>
      <c r="X27" s="6"/>
      <c r="Y27" s="6"/>
      <c r="Z27" s="6"/>
      <c r="AA27" s="6"/>
      <c r="AB27" s="27"/>
      <c r="AC27" s="27"/>
      <c r="AD27" s="27"/>
      <c r="AE27" s="27"/>
      <c r="AF27" s="27"/>
    </row>
    <row r="28" customFormat="false" ht="14.25" hidden="false" customHeight="false" outlineLevel="0" collapsed="false">
      <c r="A28" s="56"/>
      <c r="B28" s="94" t="s">
        <v>70</v>
      </c>
      <c r="C28" s="95" t="str">
        <f aca="false">IF(AND(J28=" ",L28=" ",SUM($D$4:$K$4)=1,SUM($E$8:$I$8)=1,$M$10&lt;=6),"OK","")</f>
        <v/>
      </c>
      <c r="D28" s="96" t="str">
        <f aca="false">IF(AND(C28="OK",$N28=1),1,"")</f>
        <v/>
      </c>
      <c r="E28" s="97" t="n">
        <v>4</v>
      </c>
      <c r="F28" s="110"/>
      <c r="G28" s="108"/>
      <c r="H28" s="100" t="n">
        <v>2</v>
      </c>
      <c r="I28" s="101" t="n">
        <v>2</v>
      </c>
      <c r="J28" s="56" t="str">
        <f aca="false">IF(AND($E$16&gt;=E28,$F$16&gt;=F28,$G$16&gt;=G28,$H$16&gt;=H28,$I$16&gt;=I28)," ","")</f>
        <v/>
      </c>
      <c r="K28" s="102" t="s">
        <v>66</v>
      </c>
      <c r="L28" s="56" t="str">
        <f aca="false">IF($H$4&lt;1," ","")</f>
        <v> </v>
      </c>
      <c r="M28" s="6"/>
      <c r="N28" s="58" t="n">
        <v>1</v>
      </c>
      <c r="O28" s="6"/>
      <c r="P28" s="6"/>
      <c r="R28" s="6"/>
      <c r="T28" s="6"/>
      <c r="U28" s="6"/>
      <c r="V28" s="6"/>
      <c r="W28" s="6"/>
      <c r="X28" s="6"/>
      <c r="Y28" s="6"/>
      <c r="Z28" s="6"/>
      <c r="AA28" s="6"/>
      <c r="AB28" s="27"/>
      <c r="AC28" s="27"/>
      <c r="AD28" s="27"/>
      <c r="AE28" s="27"/>
      <c r="AF28" s="27"/>
    </row>
    <row r="29" customFormat="false" ht="14.25" hidden="false" customHeight="false" outlineLevel="0" collapsed="false">
      <c r="A29" s="56"/>
      <c r="B29" s="94" t="s">
        <v>71</v>
      </c>
      <c r="C29" s="95" t="str">
        <f aca="false">IF(AND(J29=" ",L29=" ",SUM($D$4:$K$4)=1,SUM($E$8:$I$8)=1,$M$10&lt;=6),"OK","")</f>
        <v/>
      </c>
      <c r="D29" s="96" t="str">
        <f aca="false">IF(AND(C29="OK",$N29=1,D28=""),1,"")</f>
        <v/>
      </c>
      <c r="E29" s="97" t="n">
        <v>3</v>
      </c>
      <c r="F29" s="110"/>
      <c r="G29" s="108"/>
      <c r="H29" s="100" t="n">
        <v>1</v>
      </c>
      <c r="I29" s="101" t="n">
        <v>2</v>
      </c>
      <c r="J29" s="56" t="str">
        <f aca="false">IF(AND($E$16&gt;=E29,$F$16&gt;=F29,$G$16&gt;=G29,$H$16&gt;=H29,$I$16&gt;=I29)," ","")</f>
        <v/>
      </c>
      <c r="K29" s="102" t="s">
        <v>66</v>
      </c>
      <c r="L29" s="56" t="str">
        <f aca="false">IF($H$4&lt;1," ","")</f>
        <v> </v>
      </c>
      <c r="M29" s="6"/>
      <c r="N29" s="58" t="n">
        <v>1</v>
      </c>
      <c r="O29" s="6"/>
      <c r="P29" s="6"/>
      <c r="R29" s="6"/>
      <c r="T29" s="6"/>
      <c r="U29" s="6"/>
      <c r="V29" s="6"/>
      <c r="W29" s="6"/>
      <c r="X29" s="6"/>
      <c r="Y29" s="6"/>
      <c r="Z29" s="6"/>
      <c r="AA29" s="6"/>
      <c r="AB29" s="27"/>
      <c r="AC29" s="27"/>
      <c r="AD29" s="27"/>
      <c r="AE29" s="27"/>
      <c r="AF29" s="27"/>
    </row>
    <row r="30" customFormat="false" ht="14.25" hidden="false" customHeight="false" outlineLevel="0" collapsed="false">
      <c r="A30" s="56"/>
      <c r="B30" s="94" t="s">
        <v>72</v>
      </c>
      <c r="C30" s="95" t="str">
        <f aca="false">IF(AND(J30=" ",L30=" ",SUM($D$4:$K$4)=1,SUM($E$8:$I$8)=1,$M$10&lt;=6),"OK","")</f>
        <v/>
      </c>
      <c r="D30" s="96" t="str">
        <f aca="false">IF(AND(C30="OK",$N30=1,D28="",D29=""),1,"")</f>
        <v/>
      </c>
      <c r="E30" s="97" t="n">
        <v>2</v>
      </c>
      <c r="F30" s="110"/>
      <c r="G30" s="108"/>
      <c r="H30" s="100" t="n">
        <v>1</v>
      </c>
      <c r="I30" s="101" t="n">
        <v>1</v>
      </c>
      <c r="J30" s="56" t="str">
        <f aca="false">IF(AND($E$16&gt;=E30,$F$16&gt;=F30,$G$16&gt;=G30,$H$16&gt;=H30,$I$16&gt;=I30)," ","")</f>
        <v/>
      </c>
      <c r="K30" s="102" t="s">
        <v>66</v>
      </c>
      <c r="L30" s="56" t="str">
        <f aca="false">IF($H$4&lt;1," ","")</f>
        <v> </v>
      </c>
      <c r="M30" s="6"/>
      <c r="N30" s="58" t="n">
        <v>1</v>
      </c>
      <c r="O30" s="6"/>
      <c r="P30" s="6"/>
      <c r="R30" s="6"/>
      <c r="T30" s="6"/>
      <c r="U30" s="6"/>
      <c r="V30" s="6"/>
      <c r="W30" s="6"/>
      <c r="X30" s="6"/>
      <c r="Y30" s="6"/>
      <c r="Z30" s="6"/>
      <c r="AA30" s="6"/>
      <c r="AB30" s="27"/>
      <c r="AC30" s="27"/>
      <c r="AD30" s="27"/>
      <c r="AE30" s="27"/>
      <c r="AF30" s="27"/>
    </row>
    <row r="31" customFormat="false" ht="14.25" hidden="false" customHeight="false" outlineLevel="0" collapsed="false">
      <c r="A31" s="56"/>
      <c r="B31" s="94" t="s">
        <v>73</v>
      </c>
      <c r="C31" s="95" t="str">
        <f aca="false">IF(AND(J31=" ",L31=" ",SUM($D$4:$K$4)=1,SUM($E$8:$I$8)=1,$M$10&lt;=6),"OK","")</f>
        <v/>
      </c>
      <c r="D31" s="96" t="str">
        <f aca="false">IF(AND(C31="OK",$N31=1),1,"")</f>
        <v/>
      </c>
      <c r="E31" s="97" t="n">
        <v>1</v>
      </c>
      <c r="F31" s="110"/>
      <c r="G31" s="108"/>
      <c r="H31" s="100" t="n">
        <v>4</v>
      </c>
      <c r="I31" s="101" t="n">
        <v>2</v>
      </c>
      <c r="J31" s="56" t="str">
        <f aca="false">IF(AND($E$16&gt;=E31,$F$16&gt;=F31,$G$16&gt;=G31,$H$16&gt;=H31,$I$16&gt;=I31)," ","")</f>
        <v/>
      </c>
      <c r="K31" s="102" t="s">
        <v>58</v>
      </c>
      <c r="L31" s="56" t="str">
        <f aca="false">" "</f>
        <v> </v>
      </c>
      <c r="M31" s="6"/>
      <c r="N31" s="58" t="n">
        <v>1</v>
      </c>
      <c r="O31" s="6"/>
      <c r="P31" s="6"/>
      <c r="R31" s="6"/>
      <c r="T31" s="6"/>
      <c r="U31" s="6"/>
      <c r="V31" s="6"/>
      <c r="W31" s="6"/>
      <c r="X31" s="6"/>
      <c r="Y31" s="6"/>
      <c r="Z31" s="6"/>
      <c r="AA31" s="6"/>
      <c r="AB31" s="27"/>
      <c r="AC31" s="27"/>
      <c r="AD31" s="27"/>
      <c r="AE31" s="27"/>
      <c r="AF31" s="27"/>
    </row>
    <row r="32" customFormat="false" ht="14.25" hidden="false" customHeight="false" outlineLevel="0" collapsed="false">
      <c r="A32" s="56"/>
      <c r="B32" s="94" t="s">
        <v>74</v>
      </c>
      <c r="C32" s="95" t="str">
        <f aca="false">IF(AND(J32=" ",L32=" ",SUM($D$4:$K$4)=1,SUM($E$8:$I$8)=1,$M$10&lt;=6),"OK","")</f>
        <v/>
      </c>
      <c r="D32" s="96" t="str">
        <f aca="false">IF(AND(C32="OK",$N32=1,D31=""),1,"")</f>
        <v/>
      </c>
      <c r="E32" s="97" t="n">
        <v>1</v>
      </c>
      <c r="F32" s="110"/>
      <c r="G32" s="108"/>
      <c r="H32" s="100" t="n">
        <v>4</v>
      </c>
      <c r="I32" s="101" t="n">
        <v>1</v>
      </c>
      <c r="J32" s="56" t="str">
        <f aca="false">IF(AND($E$16&gt;=E32,$F$16&gt;=F32,$G$16&gt;=G32,$H$16&gt;=H32,$I$16&gt;=I32)," ","")</f>
        <v/>
      </c>
      <c r="K32" s="102" t="s">
        <v>58</v>
      </c>
      <c r="L32" s="56" t="str">
        <f aca="false">" "</f>
        <v> </v>
      </c>
      <c r="M32" s="6"/>
      <c r="N32" s="58" t="n">
        <v>1</v>
      </c>
      <c r="O32" s="6"/>
      <c r="P32" s="6"/>
      <c r="R32" s="6"/>
      <c r="T32" s="6"/>
      <c r="U32" s="6"/>
      <c r="V32" s="6"/>
      <c r="W32" s="6"/>
      <c r="X32" s="6"/>
      <c r="Y32" s="6"/>
      <c r="Z32" s="6"/>
      <c r="AA32" s="6"/>
      <c r="AB32" s="27"/>
      <c r="AC32" s="27"/>
      <c r="AD32" s="27"/>
      <c r="AE32" s="27"/>
      <c r="AF32" s="27"/>
    </row>
    <row r="33" customFormat="false" ht="14.25" hidden="false" customHeight="false" outlineLevel="0" collapsed="false">
      <c r="A33" s="56"/>
      <c r="B33" s="94" t="s">
        <v>75</v>
      </c>
      <c r="C33" s="95" t="str">
        <f aca="false">IF(AND(J33=" ",L33=" ",SUM($D$4:$K$4)=1,SUM($E$8:$I$8)=1,$M$10&lt;=6),"OK","")</f>
        <v/>
      </c>
      <c r="D33" s="96" t="str">
        <f aca="false">IF(AND(C33="OK",$N33=1,D31="",D32=""),1,"")</f>
        <v/>
      </c>
      <c r="E33" s="97" t="n">
        <v>1</v>
      </c>
      <c r="F33" s="110"/>
      <c r="G33" s="108"/>
      <c r="H33" s="100" t="n">
        <v>3</v>
      </c>
      <c r="I33" s="101" t="n">
        <v>1</v>
      </c>
      <c r="J33" s="56" t="str">
        <f aca="false">IF(AND($E$16&gt;=E33,$F$16&gt;=F33,$G$16&gt;=G33,$H$16&gt;=H33,$I$16&gt;=I33)," ","")</f>
        <v/>
      </c>
      <c r="K33" s="102" t="s">
        <v>58</v>
      </c>
      <c r="L33" s="56" t="str">
        <f aca="false">" "</f>
        <v> </v>
      </c>
      <c r="M33" s="6"/>
      <c r="N33" s="58" t="n">
        <v>1</v>
      </c>
      <c r="O33" s="6"/>
      <c r="P33" s="6"/>
      <c r="R33" s="6"/>
      <c r="T33" s="6"/>
      <c r="U33" s="6"/>
      <c r="V33" s="6"/>
      <c r="W33" s="6"/>
      <c r="X33" s="6"/>
      <c r="Y33" s="6"/>
      <c r="Z33" s="6"/>
      <c r="AA33" s="6"/>
      <c r="AB33" s="27"/>
      <c r="AC33" s="27"/>
      <c r="AD33" s="27"/>
      <c r="AE33" s="27"/>
      <c r="AF33" s="27"/>
    </row>
    <row r="34" customFormat="false" ht="14.25" hidden="false" customHeight="false" outlineLevel="0" collapsed="false">
      <c r="A34" s="56"/>
      <c r="B34" s="94" t="s">
        <v>76</v>
      </c>
      <c r="C34" s="95" t="str">
        <f aca="false">IF(AND(J34=" ",L34=" ",SUM($D$4:$K$4)=1,SUM($E$8:$I$8)=1,$M$10&lt;=6),"OK","")</f>
        <v/>
      </c>
      <c r="D34" s="96" t="str">
        <f aca="false">IF(AND(C34="OK",$N34=1,D31="",D32="",D33=""),1,"")</f>
        <v/>
      </c>
      <c r="E34" s="97" t="n">
        <v>1</v>
      </c>
      <c r="F34" s="110"/>
      <c r="G34" s="108"/>
      <c r="H34" s="100" t="n">
        <v>2</v>
      </c>
      <c r="I34" s="101" t="n">
        <v>1</v>
      </c>
      <c r="J34" s="56" t="str">
        <f aca="false">IF(AND($E$16&gt;=E34,$F$16&gt;=F34,$G$16&gt;=G34,$H$16&gt;=H34,$I$16&gt;=I34)," ","")</f>
        <v/>
      </c>
      <c r="K34" s="102" t="s">
        <v>58</v>
      </c>
      <c r="L34" s="56" t="str">
        <f aca="false">" "</f>
        <v> </v>
      </c>
      <c r="M34" s="6"/>
      <c r="N34" s="58" t="n">
        <v>1</v>
      </c>
      <c r="O34" s="6"/>
      <c r="P34" s="6"/>
      <c r="R34" s="6"/>
      <c r="T34" s="6"/>
      <c r="U34" s="6"/>
      <c r="V34" s="6"/>
      <c r="W34" s="6"/>
      <c r="X34" s="6"/>
      <c r="Y34" s="6"/>
      <c r="Z34" s="6"/>
      <c r="AA34" s="6"/>
      <c r="AB34" s="27"/>
      <c r="AC34" s="27"/>
      <c r="AD34" s="27"/>
      <c r="AE34" s="27"/>
      <c r="AF34" s="27"/>
    </row>
    <row r="35" customFormat="false" ht="14.25" hidden="false" customHeight="false" outlineLevel="0" collapsed="false">
      <c r="A35" s="56"/>
      <c r="B35" s="94" t="s">
        <v>77</v>
      </c>
      <c r="C35" s="95" t="str">
        <f aca="false">IF(AND(J35=" ",L35=" ",SUM($D$4:$K$4)=1,SUM($E$8:$I$8)=1,$M$10&lt;=6),"OK","")</f>
        <v/>
      </c>
      <c r="D35" s="111" t="str">
        <f aca="false">IF(AND(C35="OK",$N35=1),1,"")</f>
        <v/>
      </c>
      <c r="E35" s="97" t="n">
        <v>1</v>
      </c>
      <c r="F35" s="98" t="n">
        <v>1</v>
      </c>
      <c r="G35" s="108"/>
      <c r="H35" s="108"/>
      <c r="I35" s="101" t="n">
        <v>2</v>
      </c>
      <c r="J35" s="56" t="str">
        <f aca="false">IF(AND($E$16&gt;=E35,$F$16&gt;=F35,$G$16&gt;=G35,$H$16&gt;=H35,$I$16&gt;=I35)," ","")</f>
        <v/>
      </c>
      <c r="K35" s="37" t="s">
        <v>51</v>
      </c>
      <c r="L35" s="56" t="str">
        <f aca="false">IF($I$4&gt;=1," ","")</f>
        <v/>
      </c>
      <c r="M35" s="6"/>
      <c r="N35" s="58" t="n">
        <v>1</v>
      </c>
      <c r="O35" s="6"/>
      <c r="P35" s="6"/>
      <c r="R35" s="6"/>
      <c r="T35" s="6"/>
      <c r="U35" s="6"/>
      <c r="V35" s="6"/>
      <c r="W35" s="6"/>
      <c r="X35" s="6"/>
      <c r="Y35" s="6"/>
      <c r="Z35" s="6"/>
      <c r="AA35" s="6"/>
      <c r="AB35" s="27"/>
      <c r="AC35" s="27"/>
      <c r="AD35" s="27"/>
      <c r="AE35" s="27"/>
      <c r="AF35" s="27"/>
    </row>
    <row r="36" customFormat="false" ht="14.25" hidden="false" customHeight="false" outlineLevel="0" collapsed="false">
      <c r="A36" s="56"/>
      <c r="B36" s="94" t="s">
        <v>78</v>
      </c>
      <c r="C36" s="95" t="str">
        <f aca="false">IF(AND(J36=" ",L36=" ",SUM($D$4:$K$4)=1,SUM($E$8:$I$8)=1,$M$10&lt;=6),"OK","")</f>
        <v/>
      </c>
      <c r="D36" s="111" t="str">
        <f aca="false">IF(AND(C36="OK",$N36=1),1,"")</f>
        <v/>
      </c>
      <c r="E36" s="97" t="n">
        <v>2</v>
      </c>
      <c r="F36" s="110"/>
      <c r="G36" s="99" t="n">
        <v>1</v>
      </c>
      <c r="H36" s="108"/>
      <c r="I36" s="101" t="n">
        <v>1</v>
      </c>
      <c r="J36" s="56" t="str">
        <f aca="false">IF(AND($E$16&gt;=E36,$F$16&gt;=F36,$G$16&gt;=G36,$H$16&gt;=H36,$I$16&gt;=I36)," ","")</f>
        <v/>
      </c>
      <c r="K36" s="37" t="s">
        <v>51</v>
      </c>
      <c r="L36" s="56" t="str">
        <f aca="false">IF($I$4&gt;=1," ","")</f>
        <v/>
      </c>
      <c r="M36" s="6"/>
      <c r="N36" s="58" t="n">
        <v>1</v>
      </c>
      <c r="O36" s="6"/>
      <c r="P36" s="6"/>
      <c r="R36" s="6"/>
      <c r="T36" s="6"/>
      <c r="U36" s="6"/>
      <c r="V36" s="6"/>
      <c r="W36" s="6"/>
      <c r="X36" s="6"/>
      <c r="Y36" s="6"/>
      <c r="Z36" s="6"/>
      <c r="AA36" s="6"/>
      <c r="AB36" s="27"/>
      <c r="AC36" s="27"/>
      <c r="AD36" s="27"/>
      <c r="AE36" s="27"/>
      <c r="AF36" s="27"/>
    </row>
    <row r="37" customFormat="false" ht="14.25" hidden="false" customHeight="false" outlineLevel="0" collapsed="false">
      <c r="A37" s="56"/>
      <c r="B37" s="94" t="s">
        <v>79</v>
      </c>
      <c r="C37" s="95" t="str">
        <f aca="false">IF(AND(J37=" ",L37=" ",SUM($D$4:$K$4)=1,SUM($E$8:$I$8)=1,$M$10&lt;=6),"OK","")</f>
        <v/>
      </c>
      <c r="D37" s="111" t="str">
        <f aca="false">IF(AND(C37="OK",$N37=1),1,"")</f>
        <v/>
      </c>
      <c r="E37" s="109"/>
      <c r="F37" s="98" t="n">
        <v>1</v>
      </c>
      <c r="G37" s="99" t="n">
        <v>1</v>
      </c>
      <c r="H37" s="100" t="n">
        <v>1</v>
      </c>
      <c r="I37" s="108"/>
      <c r="J37" s="56" t="str">
        <f aca="false">IF(AND($E$16&gt;=E37,$F$16&gt;=F37,$G$16&gt;=G37,$H$16&gt;=H37,$I$16&gt;=I37)," ","")</f>
        <v/>
      </c>
      <c r="K37" s="37" t="s">
        <v>51</v>
      </c>
      <c r="L37" s="56" t="str">
        <f aca="false">IF($I$4&gt;=1," ","")</f>
        <v/>
      </c>
      <c r="M37" s="6"/>
      <c r="N37" s="58" t="n">
        <v>1</v>
      </c>
      <c r="O37" s="6"/>
      <c r="P37" s="6"/>
      <c r="R37" s="6"/>
      <c r="T37" s="6"/>
      <c r="U37" s="6"/>
      <c r="V37" s="6"/>
      <c r="W37" s="6"/>
      <c r="X37" s="6"/>
      <c r="Y37" s="6"/>
      <c r="Z37" s="6"/>
      <c r="AA37" s="6"/>
      <c r="AB37" s="27"/>
      <c r="AC37" s="27"/>
      <c r="AD37" s="27"/>
      <c r="AE37" s="27"/>
      <c r="AF37" s="27"/>
      <c r="AG37" s="2"/>
    </row>
    <row r="38" customFormat="false" ht="14.25" hidden="false" customHeight="false" outlineLevel="0" collapsed="false">
      <c r="A38" s="56"/>
      <c r="B38" s="94" t="s">
        <v>80</v>
      </c>
      <c r="C38" s="95" t="str">
        <f aca="false">IF(AND(J38=" ",L38=" ",SUM($D$4:$K$4)=1,SUM($E$8:$I$8)=1,$M$10&lt;=6),"OK","")</f>
        <v/>
      </c>
      <c r="D38" s="96" t="str">
        <f aca="false">IF(AND(C38="OK",$N38=1),1,"")</f>
        <v/>
      </c>
      <c r="E38" s="112"/>
      <c r="F38" s="110"/>
      <c r="G38" s="99" t="n">
        <v>3</v>
      </c>
      <c r="H38" s="100" t="n">
        <v>1</v>
      </c>
      <c r="I38" s="101" t="n">
        <v>4</v>
      </c>
      <c r="J38" s="56" t="str">
        <f aca="false">IF(AND($E$16&gt;=E38,$F$16&gt;=F38,$G$16&gt;=G38,$H$16&gt;=H38,$I$16&gt;=I38)," ","")</f>
        <v/>
      </c>
      <c r="K38" s="37" t="s">
        <v>51</v>
      </c>
      <c r="L38" s="56" t="str">
        <f aca="false">IF($I$4&gt;=1," ","")</f>
        <v/>
      </c>
      <c r="M38" s="6"/>
      <c r="N38" s="58" t="n">
        <v>1</v>
      </c>
      <c r="O38" s="6"/>
      <c r="P38" s="6"/>
      <c r="R38" s="6"/>
      <c r="T38" s="6"/>
      <c r="U38" s="6"/>
      <c r="V38" s="6"/>
      <c r="W38" s="6"/>
      <c r="X38" s="6"/>
      <c r="Y38" s="6"/>
      <c r="Z38" s="6"/>
      <c r="AA38" s="6"/>
      <c r="AB38" s="27"/>
      <c r="AC38" s="27"/>
      <c r="AD38" s="27"/>
      <c r="AE38" s="27"/>
      <c r="AF38" s="27"/>
    </row>
    <row r="39" customFormat="false" ht="14.25" hidden="false" customHeight="false" outlineLevel="0" collapsed="false">
      <c r="A39" s="56"/>
      <c r="B39" s="94" t="s">
        <v>81</v>
      </c>
      <c r="C39" s="95" t="str">
        <f aca="false">IF(AND(J39=" ",L39=" ",SUM($D$4:$K$4)=1,SUM($E$8:$I$8)=1,$M$10&lt;=6),"OK","")</f>
        <v/>
      </c>
      <c r="D39" s="96" t="str">
        <f aca="false">IF(AND(C39="OK",$N39=1),1,"")</f>
        <v/>
      </c>
      <c r="E39" s="97" t="n">
        <v>1</v>
      </c>
      <c r="F39" s="110"/>
      <c r="G39" s="99" t="n">
        <v>4</v>
      </c>
      <c r="H39" s="108"/>
      <c r="I39" s="101" t="n">
        <v>1</v>
      </c>
      <c r="J39" s="56" t="str">
        <f aca="false">IF(AND($E$16&gt;=E39,$F$16&gt;=F39,$G$16&gt;=G39,$H$16&gt;=H39,$I$16&gt;=I39)," ","")</f>
        <v/>
      </c>
      <c r="K39" s="102" t="s">
        <v>82</v>
      </c>
      <c r="L39" s="56" t="str">
        <f aca="false">IF($E$4&lt;1," ","")</f>
        <v> </v>
      </c>
      <c r="M39" s="6"/>
      <c r="N39" s="58" t="n">
        <v>1</v>
      </c>
      <c r="O39" s="6"/>
      <c r="P39" s="6"/>
      <c r="R39" s="6"/>
      <c r="T39" s="6"/>
      <c r="U39" s="6"/>
      <c r="V39" s="6"/>
      <c r="W39" s="6"/>
      <c r="X39" s="6"/>
      <c r="Y39" s="6"/>
      <c r="Z39" s="6"/>
      <c r="AA39" s="6"/>
      <c r="AB39" s="27"/>
      <c r="AC39" s="27"/>
      <c r="AD39" s="27"/>
      <c r="AE39" s="27"/>
      <c r="AF39" s="27"/>
    </row>
    <row r="40" customFormat="false" ht="14.25" hidden="false" customHeight="false" outlineLevel="0" collapsed="false">
      <c r="A40" s="56"/>
      <c r="B40" s="94" t="s">
        <v>83</v>
      </c>
      <c r="C40" s="95" t="str">
        <f aca="false">IF(AND(J40=" ",L40=" ",SUM($D$4:$K$4)=1,SUM($E$8:$I$8)=1,$M$10&lt;=6),"OK","")</f>
        <v/>
      </c>
      <c r="D40" s="96" t="str">
        <f aca="false">IF(AND(C40="OK",$N40=1,D39=""),1,"")</f>
        <v/>
      </c>
      <c r="E40" s="97" t="n">
        <v>1</v>
      </c>
      <c r="F40" s="110"/>
      <c r="G40" s="99" t="n">
        <v>3</v>
      </c>
      <c r="H40" s="108"/>
      <c r="I40" s="101" t="n">
        <v>1</v>
      </c>
      <c r="J40" s="56" t="str">
        <f aca="false">IF(AND($E$16&gt;=E40,$F$16&gt;=F40,$G$16&gt;=G40,$H$16&gt;=H40,$I$16&gt;=I40)," ","")</f>
        <v/>
      </c>
      <c r="K40" s="102" t="s">
        <v>82</v>
      </c>
      <c r="L40" s="56" t="str">
        <f aca="false">IF($E$4&lt;1," ","")</f>
        <v> </v>
      </c>
      <c r="M40" s="6"/>
      <c r="N40" s="58" t="n">
        <v>1</v>
      </c>
      <c r="O40" s="6"/>
      <c r="P40" s="6"/>
      <c r="R40" s="6"/>
      <c r="T40" s="6"/>
      <c r="U40" s="6"/>
      <c r="V40" s="6"/>
      <c r="W40" s="6"/>
      <c r="X40" s="6"/>
      <c r="Y40" s="6"/>
      <c r="Z40" s="6"/>
      <c r="AA40" s="6"/>
      <c r="AB40" s="27"/>
      <c r="AC40" s="27"/>
      <c r="AD40" s="27"/>
      <c r="AE40" s="27"/>
      <c r="AF40" s="27"/>
    </row>
    <row r="41" customFormat="false" ht="14.25" hidden="false" customHeight="false" outlineLevel="0" collapsed="false">
      <c r="A41" s="56"/>
      <c r="B41" s="94" t="s">
        <v>84</v>
      </c>
      <c r="C41" s="95" t="str">
        <f aca="false">IF(AND(J41=" ",L41=" ",SUM($D$4:$K$4)=1,SUM($E$8:$I$8)=1,$M$10&lt;=6),"OK","")</f>
        <v/>
      </c>
      <c r="D41" s="96" t="str">
        <f aca="false">IF(AND(C41="OK",$N41=1,D39="",D40=""),1,"")</f>
        <v/>
      </c>
      <c r="E41" s="97" t="n">
        <v>1</v>
      </c>
      <c r="F41" s="110"/>
      <c r="G41" s="99" t="n">
        <v>2</v>
      </c>
      <c r="H41" s="108"/>
      <c r="I41" s="101" t="n">
        <v>1</v>
      </c>
      <c r="J41" s="56" t="str">
        <f aca="false">IF(AND($E$16&gt;=E41,$F$16&gt;=F41,$G$16&gt;=G41,$H$16&gt;=H41,$I$16&gt;=I41)," ","")</f>
        <v/>
      </c>
      <c r="K41" s="102" t="s">
        <v>82</v>
      </c>
      <c r="L41" s="56" t="str">
        <f aca="false">IF($E$4&lt;1," ","")</f>
        <v> </v>
      </c>
      <c r="M41" s="6"/>
      <c r="N41" s="58" t="n">
        <v>1</v>
      </c>
      <c r="O41" s="6"/>
      <c r="P41" s="6"/>
      <c r="R41" s="6"/>
      <c r="T41" s="6"/>
      <c r="U41" s="6"/>
      <c r="V41" s="6"/>
      <c r="W41" s="6"/>
      <c r="X41" s="6"/>
      <c r="Y41" s="6"/>
      <c r="Z41" s="6"/>
      <c r="AA41" s="6"/>
      <c r="AB41" s="27"/>
      <c r="AC41" s="27"/>
      <c r="AD41" s="27"/>
      <c r="AE41" s="27"/>
      <c r="AF41" s="27"/>
    </row>
    <row r="42" customFormat="false" ht="14.25" hidden="false" customHeight="false" outlineLevel="0" collapsed="false">
      <c r="A42" s="56"/>
      <c r="B42" s="94" t="s">
        <v>85</v>
      </c>
      <c r="C42" s="95" t="str">
        <f aca="false">IF(AND(J42=" ",L42=" ",SUM($D$4:$K$4)=1,SUM($E$8:$I$8)=1,$M$10&lt;=6),"OK","")</f>
        <v/>
      </c>
      <c r="D42" s="96" t="str">
        <f aca="false">IF(AND(C42="OK",$N42=1),1,"")</f>
        <v/>
      </c>
      <c r="E42" s="97" t="n">
        <v>1</v>
      </c>
      <c r="F42" s="98" t="n">
        <v>4</v>
      </c>
      <c r="G42" s="108"/>
      <c r="H42" s="108"/>
      <c r="I42" s="101" t="n">
        <v>1</v>
      </c>
      <c r="J42" s="56" t="str">
        <f aca="false">IF(AND($E$16&gt;=E42,$F$16&gt;=F42,$G$16&gt;=G42,$H$16&gt;=H42,$I$16&gt;=I42)," ","")</f>
        <v/>
      </c>
      <c r="K42" s="102" t="s">
        <v>86</v>
      </c>
      <c r="L42" s="56" t="str">
        <f aca="false">IF($F$4&lt;1," ","")</f>
        <v> </v>
      </c>
      <c r="M42" s="6"/>
      <c r="N42" s="58" t="n">
        <v>1</v>
      </c>
      <c r="O42" s="6"/>
      <c r="P42" s="6"/>
      <c r="R42" s="6"/>
      <c r="T42" s="6"/>
      <c r="U42" s="6"/>
      <c r="V42" s="6"/>
      <c r="W42" s="6"/>
      <c r="X42" s="6"/>
      <c r="Y42" s="6"/>
      <c r="Z42" s="6"/>
      <c r="AA42" s="6"/>
      <c r="AB42" s="27"/>
      <c r="AC42" s="27"/>
      <c r="AD42" s="27"/>
      <c r="AE42" s="27"/>
      <c r="AF42" s="27"/>
    </row>
    <row r="43" customFormat="false" ht="14.25" hidden="false" customHeight="false" outlineLevel="0" collapsed="false">
      <c r="A43" s="56"/>
      <c r="B43" s="94" t="s">
        <v>87</v>
      </c>
      <c r="C43" s="95" t="str">
        <f aca="false">IF(AND(J43=" ",L43=" ",SUM($D$4:$K$4)=1,SUM($E$8:$I$8)=1,$M$10&lt;=6),"OK","")</f>
        <v/>
      </c>
      <c r="D43" s="96" t="str">
        <f aca="false">IF(AND(C43="OK",$N43=1,D42=""),1,"")</f>
        <v/>
      </c>
      <c r="E43" s="97" t="n">
        <v>1</v>
      </c>
      <c r="F43" s="98" t="n">
        <v>3</v>
      </c>
      <c r="G43" s="108"/>
      <c r="H43" s="108"/>
      <c r="I43" s="101" t="n">
        <v>1</v>
      </c>
      <c r="J43" s="56" t="str">
        <f aca="false">IF(AND($E$16&gt;=E43,$F$16&gt;=F43,$G$16&gt;=G43,$H$16&gt;=H43,$I$16&gt;=I43)," ","")</f>
        <v/>
      </c>
      <c r="K43" s="102" t="s">
        <v>86</v>
      </c>
      <c r="L43" s="56" t="str">
        <f aca="false">IF($F$4&lt;1," ","")</f>
        <v> </v>
      </c>
      <c r="M43" s="6"/>
      <c r="N43" s="58" t="n">
        <v>1</v>
      </c>
      <c r="O43" s="6"/>
      <c r="P43" s="6"/>
      <c r="R43" s="6"/>
      <c r="T43" s="6"/>
      <c r="U43" s="6"/>
      <c r="V43" s="6"/>
      <c r="W43" s="6"/>
      <c r="X43" s="6"/>
      <c r="Y43" s="6"/>
      <c r="Z43" s="6"/>
      <c r="AA43" s="6"/>
      <c r="AB43" s="27"/>
      <c r="AC43" s="27"/>
      <c r="AD43" s="27"/>
      <c r="AE43" s="27"/>
      <c r="AF43" s="27"/>
    </row>
    <row r="44" customFormat="false" ht="14.25" hidden="false" customHeight="false" outlineLevel="0" collapsed="false">
      <c r="A44" s="56"/>
      <c r="B44" s="94" t="s">
        <v>88</v>
      </c>
      <c r="C44" s="95" t="str">
        <f aca="false">IF(AND(J44=" ",L44=" ",SUM($D$4:$K$4)=1,SUM($E$8:$I$8)=1,$M$10&lt;=6),"OK","")</f>
        <v/>
      </c>
      <c r="D44" s="96" t="str">
        <f aca="false">IF(AND(C44="OK",$N44=1,D42="",D43=""),1,"")</f>
        <v/>
      </c>
      <c r="E44" s="97" t="n">
        <v>1</v>
      </c>
      <c r="F44" s="98" t="n">
        <v>2</v>
      </c>
      <c r="G44" s="108"/>
      <c r="H44" s="108"/>
      <c r="I44" s="101" t="n">
        <v>1</v>
      </c>
      <c r="J44" s="56" t="str">
        <f aca="false">IF(AND($E$16&gt;=E44,$F$16&gt;=F44,$G$16&gt;=G44,$H$16&gt;=H44,$I$16&gt;=I44)," ","")</f>
        <v/>
      </c>
      <c r="K44" s="102" t="s">
        <v>86</v>
      </c>
      <c r="L44" s="56" t="str">
        <f aca="false">IF($F$4&lt;1," ","")</f>
        <v> </v>
      </c>
      <c r="M44" s="6"/>
      <c r="N44" s="58" t="n">
        <v>1</v>
      </c>
      <c r="O44" s="6"/>
      <c r="P44" s="6"/>
      <c r="R44" s="6"/>
      <c r="T44" s="6"/>
      <c r="U44" s="6"/>
      <c r="V44" s="6"/>
      <c r="W44" s="6"/>
      <c r="X44" s="6"/>
      <c r="Y44" s="6"/>
      <c r="Z44" s="6"/>
      <c r="AA44" s="6"/>
      <c r="AB44" s="27"/>
      <c r="AC44" s="27"/>
      <c r="AD44" s="27"/>
      <c r="AE44" s="27"/>
      <c r="AF44" s="27"/>
    </row>
    <row r="45" customFormat="false" ht="14.25" hidden="false" customHeight="false" outlineLevel="0" collapsed="false">
      <c r="A45" s="56"/>
      <c r="B45" s="94" t="s">
        <v>89</v>
      </c>
      <c r="C45" s="95" t="str">
        <f aca="false">IF(AND(J45=" ",L45=" ",SUM($D$4:$K$4)=1,SUM($E$8:$I$8)=1,$M$10&lt;=6),"OK","")</f>
        <v/>
      </c>
      <c r="D45" s="96" t="str">
        <f aca="false">IF(AND(C45="OK",$N45=1),1,"")</f>
        <v/>
      </c>
      <c r="E45" s="97" t="n">
        <v>2</v>
      </c>
      <c r="F45" s="98" t="n">
        <v>2</v>
      </c>
      <c r="G45" s="108"/>
      <c r="H45" s="108"/>
      <c r="I45" s="101" t="n">
        <v>2</v>
      </c>
      <c r="J45" s="56" t="str">
        <f aca="false">IF(AND($E$16&gt;=E45,$F$16&gt;=F45,$G$16&gt;=G45,$H$16&gt;=H45,$I$16&gt;=I45)," ","")</f>
        <v/>
      </c>
      <c r="K45" s="37" t="s">
        <v>50</v>
      </c>
      <c r="L45" s="56" t="str">
        <f aca="false">IF($H$4&gt;=1," ","")</f>
        <v/>
      </c>
      <c r="M45" s="6"/>
      <c r="N45" s="58" t="n">
        <v>1</v>
      </c>
      <c r="O45" s="6"/>
      <c r="P45" s="6"/>
      <c r="R45" s="6"/>
      <c r="T45" s="6"/>
      <c r="U45" s="6"/>
      <c r="V45" s="6"/>
      <c r="W45" s="6"/>
      <c r="X45" s="6"/>
      <c r="Y45" s="6"/>
      <c r="Z45" s="6"/>
      <c r="AA45" s="6"/>
      <c r="AB45" s="27"/>
      <c r="AC45" s="27"/>
      <c r="AD45" s="27"/>
      <c r="AE45" s="27"/>
      <c r="AF45" s="27"/>
    </row>
    <row r="46" customFormat="false" ht="14.25" hidden="false" customHeight="false" outlineLevel="0" collapsed="false">
      <c r="A46" s="56"/>
      <c r="B46" s="94" t="s">
        <v>90</v>
      </c>
      <c r="C46" s="95" t="str">
        <f aca="false">IF(AND(J46=" ",L46=" ",SUM($D$4:$K$4)=1,SUM($E$8:$I$8)=1,$M$10&lt;=6),"OK","")</f>
        <v/>
      </c>
      <c r="D46" s="96" t="str">
        <f aca="false">IF(AND(C46="OK",$N46=1),1,"")</f>
        <v/>
      </c>
      <c r="E46" s="97" t="n">
        <v>5</v>
      </c>
      <c r="F46" s="110"/>
      <c r="G46" s="99" t="n">
        <v>1</v>
      </c>
      <c r="H46" s="100" t="n">
        <v>1</v>
      </c>
      <c r="I46" s="108"/>
      <c r="J46" s="56" t="str">
        <f aca="false">IF(AND($E$16&gt;=E46,$F$16&gt;=F46,$G$16&gt;=G46,$H$16&gt;=H46,$I$16&gt;=I46)," ","")</f>
        <v/>
      </c>
      <c r="K46" s="37" t="s">
        <v>50</v>
      </c>
      <c r="L46" s="56" t="str">
        <f aca="false">IF($H$4&gt;=1," ","")</f>
        <v/>
      </c>
      <c r="M46" s="6"/>
      <c r="N46" s="58" t="n">
        <v>1</v>
      </c>
      <c r="O46" s="6"/>
      <c r="P46" s="6"/>
      <c r="R46" s="6"/>
      <c r="T46" s="6"/>
      <c r="U46" s="6"/>
      <c r="V46" s="6"/>
      <c r="W46" s="6"/>
      <c r="X46" s="6"/>
      <c r="Y46" s="6"/>
      <c r="Z46" s="6"/>
      <c r="AA46" s="6"/>
      <c r="AB46" s="27"/>
      <c r="AC46" s="27"/>
      <c r="AD46" s="27"/>
      <c r="AE46" s="27"/>
      <c r="AF46" s="27"/>
    </row>
    <row r="47" customFormat="false" ht="14.25" hidden="false" customHeight="false" outlineLevel="0" collapsed="false">
      <c r="A47" s="56" t="s">
        <v>91</v>
      </c>
      <c r="B47" s="94" t="s">
        <v>92</v>
      </c>
      <c r="C47" s="95" t="str">
        <f aca="false">IF(AND(J47=" ",L47=" ",SUM($D$4:$K$4)=1,SUM($E$8:$I$8)=1,$M$10&lt;=6),"OK","")</f>
        <v/>
      </c>
      <c r="D47" s="96" t="str">
        <f aca="false">IF(AND(C47="OK",$N47=1,D46=""),1,"")</f>
        <v/>
      </c>
      <c r="E47" s="97" t="n">
        <v>5</v>
      </c>
      <c r="F47" s="113"/>
      <c r="G47" s="99" t="n">
        <v>1</v>
      </c>
      <c r="H47" s="102"/>
      <c r="I47" s="102"/>
      <c r="J47" s="56" t="str">
        <f aca="false">IF(AND($E$16&gt;=E47,$F$16&gt;=F47,$G$16&gt;=G47,$H$16&gt;=H47,$I$16&gt;=I47)," ","")</f>
        <v/>
      </c>
      <c r="K47" s="37" t="s">
        <v>50</v>
      </c>
      <c r="L47" s="56" t="str">
        <f aca="false">IF($H$4&gt;=1," ","")</f>
        <v/>
      </c>
      <c r="M47" s="6"/>
      <c r="N47" s="58" t="n">
        <v>1</v>
      </c>
      <c r="O47" s="6"/>
      <c r="P47" s="6"/>
      <c r="R47" s="6"/>
      <c r="T47" s="6"/>
      <c r="U47" s="6"/>
      <c r="V47" s="6"/>
      <c r="W47" s="6"/>
      <c r="X47" s="6"/>
      <c r="Y47" s="6"/>
      <c r="Z47" s="6"/>
      <c r="AA47" s="6"/>
      <c r="AB47" s="27"/>
      <c r="AC47" s="27"/>
      <c r="AD47" s="27"/>
      <c r="AE47" s="27"/>
      <c r="AF47" s="27"/>
    </row>
    <row r="48" customFormat="false" ht="14.25" hidden="false" customHeight="false" outlineLevel="0" collapsed="false">
      <c r="A48" s="56"/>
      <c r="B48" s="94" t="s">
        <v>93</v>
      </c>
      <c r="C48" s="95" t="str">
        <f aca="false">IF(AND(J48=" ",L48=" ",SUM($D$4:$K$4)=1,SUM($E$8:$I$8)=1,$M$10&lt;=6),"OK","")</f>
        <v/>
      </c>
      <c r="D48" s="96" t="str">
        <f aca="false">IF(AND(C48="OK",$N48=1,D46="",D47=""),1,"")</f>
        <v/>
      </c>
      <c r="E48" s="97" t="n">
        <v>3</v>
      </c>
      <c r="F48" s="113"/>
      <c r="G48" s="99" t="n">
        <v>1</v>
      </c>
      <c r="H48" s="102"/>
      <c r="I48" s="102"/>
      <c r="J48" s="56" t="str">
        <f aca="false">IF(AND($E$16&gt;=E48,$F$16&gt;=F48,$G$16&gt;=G48,$H$16&gt;=H48,$I$16&gt;=I48)," ","")</f>
        <v/>
      </c>
      <c r="K48" s="37" t="s">
        <v>50</v>
      </c>
      <c r="L48" s="56" t="str">
        <f aca="false">IF($H$4&gt;=1," ","")</f>
        <v/>
      </c>
      <c r="M48" s="6"/>
      <c r="N48" s="58" t="n">
        <v>1</v>
      </c>
      <c r="O48" s="6"/>
      <c r="P48" s="6"/>
      <c r="R48" s="6"/>
      <c r="T48" s="6"/>
      <c r="U48" s="6"/>
      <c r="V48" s="6"/>
      <c r="W48" s="6"/>
      <c r="X48" s="6"/>
      <c r="Y48" s="6"/>
      <c r="Z48" s="6"/>
      <c r="AA48" s="6"/>
      <c r="AB48" s="27"/>
      <c r="AC48" s="27"/>
      <c r="AD48" s="27"/>
      <c r="AE48" s="27"/>
      <c r="AF48" s="27"/>
    </row>
    <row r="49" customFormat="false" ht="14.25" hidden="false" customHeight="false" outlineLevel="0" collapsed="false">
      <c r="A49" s="56"/>
      <c r="B49" s="94" t="s">
        <v>94</v>
      </c>
      <c r="C49" s="95" t="str">
        <f aca="false">IF(AND(J49=" ",L49=" ",SUM($D$4:$K$4)=1,SUM($E$8:$I$8)=1,$M$10&lt;=6),"OK","")</f>
        <v/>
      </c>
      <c r="D49" s="96" t="str">
        <f aca="false">IF(AND(C49="OK",$N49=1,D39="",D40="",D41=""),1,"")</f>
        <v/>
      </c>
      <c r="E49" s="97" t="n">
        <v>1</v>
      </c>
      <c r="F49" s="113"/>
      <c r="G49" s="99" t="n">
        <v>2</v>
      </c>
      <c r="H49" s="102"/>
      <c r="I49" s="102"/>
      <c r="J49" s="56" t="str">
        <f aca="false">IF(AND($E$16&gt;=E49,$F$16&gt;=F49,$G$16&gt;=G49,$H$16&gt;=H49,$I$16&gt;=I49)," ","")</f>
        <v/>
      </c>
      <c r="K49" s="102" t="s">
        <v>82</v>
      </c>
      <c r="L49" s="56" t="str">
        <f aca="false">IF($E$4&lt;1," ","")</f>
        <v> </v>
      </c>
      <c r="M49" s="6"/>
      <c r="N49" s="58" t="n">
        <v>1</v>
      </c>
      <c r="O49" s="6"/>
      <c r="P49" s="6"/>
      <c r="R49" s="6"/>
      <c r="T49" s="6"/>
      <c r="U49" s="6"/>
      <c r="V49" s="6"/>
      <c r="W49" s="6"/>
      <c r="X49" s="6"/>
      <c r="Y49" s="6"/>
      <c r="Z49" s="6"/>
      <c r="AA49" s="6"/>
      <c r="AB49" s="27"/>
      <c r="AC49" s="27"/>
      <c r="AD49" s="27"/>
      <c r="AE49" s="27"/>
      <c r="AF49" s="27"/>
    </row>
    <row r="50" customFormat="false" ht="14.25" hidden="false" customHeight="false" outlineLevel="0" collapsed="false">
      <c r="A50" s="56"/>
      <c r="B50" s="94" t="s">
        <v>95</v>
      </c>
      <c r="C50" s="95" t="str">
        <f aca="false">IF(AND(J50=" ",L50=" ",SUM($D$4:$K$4)=1,SUM($E$8:$I$8)=1,$M$10&lt;=6),"OK","")</f>
        <v/>
      </c>
      <c r="D50" s="96" t="str">
        <f aca="false">IF(AND(C50="OK",$N50=1,D42="",D43="",D44=""),1,"")</f>
        <v/>
      </c>
      <c r="E50" s="97" t="n">
        <v>1</v>
      </c>
      <c r="F50" s="98" t="n">
        <v>2</v>
      </c>
      <c r="G50" s="102"/>
      <c r="H50" s="102"/>
      <c r="I50" s="102"/>
      <c r="J50" s="56" t="str">
        <f aca="false">IF(AND($E$16&gt;=E50,$F$16&gt;=F50,$G$16&gt;=G50,$H$16&gt;=H50,$I$16&gt;=I50)," ","")</f>
        <v/>
      </c>
      <c r="K50" s="102" t="s">
        <v>86</v>
      </c>
      <c r="L50" s="56" t="str">
        <f aca="false">IF($F$4&lt;1," ","")</f>
        <v> </v>
      </c>
      <c r="M50" s="6"/>
      <c r="N50" s="58" t="n">
        <v>1</v>
      </c>
      <c r="O50" s="6"/>
      <c r="P50" s="6"/>
      <c r="R50" s="6"/>
      <c r="T50" s="6"/>
      <c r="U50" s="6"/>
      <c r="V50" s="6"/>
      <c r="W50" s="6"/>
      <c r="X50" s="6"/>
      <c r="Y50" s="6"/>
      <c r="Z50" s="6"/>
      <c r="AA50" s="6"/>
      <c r="AB50" s="27"/>
      <c r="AC50" s="27"/>
      <c r="AD50" s="27"/>
      <c r="AE50" s="27"/>
      <c r="AF50" s="27"/>
    </row>
    <row r="51" customFormat="false" ht="14.25" hidden="false" customHeight="false" outlineLevel="0" collapsed="false">
      <c r="A51" s="56" t="s">
        <v>96</v>
      </c>
      <c r="B51" s="94" t="s">
        <v>97</v>
      </c>
      <c r="C51" s="95" t="str">
        <f aca="false">IF(AND(J51=" ",L51=" ",SUM($D$4:$K$4)=1,SUM($E$8:$I$8)=1,$M$10&lt;=6),"OK","")</f>
        <v/>
      </c>
      <c r="D51" s="96" t="str">
        <f aca="false">IF(AND(C51="OK",$N51=1),1,"")</f>
        <v/>
      </c>
      <c r="E51" s="114"/>
      <c r="F51" s="114"/>
      <c r="G51" s="115" t="s">
        <v>98</v>
      </c>
      <c r="H51" s="114"/>
      <c r="I51" s="116"/>
      <c r="J51" s="117" t="str">
        <f aca="false">IF(SUM($E$16:$I$16)&gt;=7," ","")</f>
        <v/>
      </c>
      <c r="K51" s="37" t="s">
        <v>99</v>
      </c>
      <c r="L51" s="56" t="str">
        <f aca="false">IF($H$4&gt;=1," ","")</f>
        <v/>
      </c>
      <c r="M51" s="6"/>
      <c r="N51" s="58" t="n">
        <v>1</v>
      </c>
      <c r="O51" s="6"/>
      <c r="P51" s="6"/>
      <c r="R51" s="6"/>
      <c r="T51" s="6"/>
      <c r="U51" s="6"/>
      <c r="V51" s="6"/>
      <c r="W51" s="6"/>
      <c r="X51" s="6"/>
      <c r="Y51" s="6"/>
      <c r="Z51" s="6"/>
      <c r="AA51" s="6"/>
      <c r="AB51" s="27"/>
      <c r="AC51" s="27"/>
      <c r="AD51" s="27"/>
      <c r="AE51" s="27"/>
      <c r="AF51" s="27"/>
    </row>
    <row r="52" customFormat="false" ht="14.25" hidden="false" customHeight="false" outlineLevel="0" collapsed="false">
      <c r="A52" s="56"/>
      <c r="B52" s="94" t="s">
        <v>100</v>
      </c>
      <c r="C52" s="95" t="str">
        <f aca="false">IF(AND(J52=" ",L52=" ",SUM($D$4:$K$4)=1,SUM($E$8:$I$8)=1,$M$10&lt;=6),"OK","")</f>
        <v/>
      </c>
      <c r="D52" s="96" t="str">
        <f aca="false">IF(AND(C52="OK",$N52=1,D51=""),1,"")</f>
        <v/>
      </c>
      <c r="E52" s="114"/>
      <c r="F52" s="114"/>
      <c r="G52" s="115" t="s">
        <v>101</v>
      </c>
      <c r="H52" s="114"/>
      <c r="I52" s="116"/>
      <c r="J52" s="119" t="str">
        <f aca="false">IF(SUM($E$16:$I$16)&gt;=6," ","")</f>
        <v/>
      </c>
      <c r="K52" s="37" t="s">
        <v>99</v>
      </c>
      <c r="L52" s="56" t="str">
        <f aca="false">IF($H$4&gt;=1," ","")</f>
        <v/>
      </c>
      <c r="M52" s="6"/>
      <c r="N52" s="58" t="n">
        <v>1</v>
      </c>
      <c r="O52" s="6"/>
      <c r="P52" s="6"/>
      <c r="R52" s="6"/>
      <c r="T52" s="6"/>
      <c r="U52" s="6"/>
      <c r="V52" s="6"/>
      <c r="W52" s="6"/>
      <c r="X52" s="6"/>
      <c r="Y52" s="6"/>
      <c r="Z52" s="6"/>
      <c r="AA52" s="6"/>
      <c r="AB52" s="27"/>
      <c r="AC52" s="27"/>
      <c r="AD52" s="27"/>
      <c r="AE52" s="27"/>
      <c r="AF52" s="27"/>
    </row>
    <row r="53" customFormat="false" ht="14.25" hidden="false" customHeight="false" outlineLevel="0" collapsed="false">
      <c r="A53" s="56"/>
      <c r="B53" s="94" t="s">
        <v>102</v>
      </c>
      <c r="C53" s="95" t="str">
        <f aca="false">IF(AND(J53=" ",L53=" ",SUM($D$4:$K$4)=1,SUM($E$8:$I$8)=1,$M$10&lt;=6),"OK","")</f>
        <v/>
      </c>
      <c r="D53" s="96" t="str">
        <f aca="false">IF(AND(C53="OK",$N53=1),1,"")</f>
        <v/>
      </c>
      <c r="E53" s="114"/>
      <c r="F53" s="114"/>
      <c r="G53" s="115" t="s">
        <v>103</v>
      </c>
      <c r="H53" s="114"/>
      <c r="I53" s="116"/>
      <c r="J53" s="119" t="str">
        <f aca="false">IF(SUM($E$16:$I$16)&gt;=5," ","")</f>
        <v/>
      </c>
      <c r="K53" s="37" t="s">
        <v>99</v>
      </c>
      <c r="L53" s="56" t="str">
        <f aca="false">IF($H$4&gt;=1," ","")</f>
        <v/>
      </c>
      <c r="M53" s="6"/>
      <c r="N53" s="58" t="n">
        <v>1</v>
      </c>
      <c r="O53" s="6"/>
      <c r="P53" s="6"/>
      <c r="R53" s="6"/>
      <c r="T53" s="6"/>
      <c r="U53" s="6"/>
      <c r="V53" s="6"/>
      <c r="W53" s="6"/>
      <c r="X53" s="6"/>
      <c r="Y53" s="6"/>
      <c r="Z53" s="6"/>
      <c r="AA53" s="6"/>
      <c r="AB53" s="27"/>
      <c r="AC53" s="27"/>
      <c r="AD53" s="27"/>
      <c r="AE53" s="27"/>
      <c r="AF53" s="27"/>
    </row>
    <row r="54" customFormat="false" ht="14.25" hidden="false" customHeight="false" outlineLevel="0" collapsed="false">
      <c r="A54" s="56"/>
      <c r="B54" s="94" t="s">
        <v>104</v>
      </c>
      <c r="C54" s="95" t="str">
        <f aca="false">IF(AND(J54=" ",L54=" ",SUM($D$4:$K$4)=1,SUM($E$8:$I$8)=1,$M$10&lt;=6),"OK","")</f>
        <v/>
      </c>
      <c r="D54" s="96" t="str">
        <f aca="false">IF(AND(C54="OK",$N54=1,D53=""),1,"")</f>
        <v/>
      </c>
      <c r="E54" s="114"/>
      <c r="F54" s="114"/>
      <c r="G54" s="115" t="s">
        <v>105</v>
      </c>
      <c r="H54" s="114"/>
      <c r="I54" s="116"/>
      <c r="J54" s="119" t="str">
        <f aca="false">IF(SUM($E$16:$I$16)&gt;=4," ","")</f>
        <v/>
      </c>
      <c r="K54" s="37" t="s">
        <v>99</v>
      </c>
      <c r="L54" s="56" t="str">
        <f aca="false">IF($H$4&gt;=1," ","")</f>
        <v/>
      </c>
      <c r="M54" s="6"/>
      <c r="N54" s="58" t="n">
        <v>1</v>
      </c>
      <c r="O54" s="6"/>
      <c r="P54" s="6"/>
      <c r="R54" s="6"/>
      <c r="T54" s="6"/>
      <c r="U54" s="6"/>
      <c r="V54" s="6"/>
      <c r="W54" s="6"/>
      <c r="X54" s="6"/>
      <c r="Y54" s="6"/>
      <c r="Z54" s="6"/>
      <c r="AA54" s="6"/>
      <c r="AB54" s="27"/>
      <c r="AC54" s="27"/>
      <c r="AD54" s="27"/>
      <c r="AE54" s="27"/>
      <c r="AF54" s="27"/>
    </row>
    <row r="55" customFormat="false" ht="14.25" hidden="false" customHeight="false" outlineLevel="0" collapsed="false">
      <c r="A55" s="56"/>
      <c r="B55" s="94" t="s">
        <v>106</v>
      </c>
      <c r="C55" s="95" t="str">
        <f aca="false">IF(AND(J55=" ",L55=" ",SUM($D$4:$K$4)=1,SUM($E$8:$I$8)=1,$M$10&lt;=6),"OK","")</f>
        <v/>
      </c>
      <c r="D55" s="96" t="str">
        <f aca="false">IF(AND(C55="OK",$N55=1,D53="",D54=""),1,"")</f>
        <v/>
      </c>
      <c r="E55" s="114"/>
      <c r="F55" s="114"/>
      <c r="G55" s="115" t="s">
        <v>107</v>
      </c>
      <c r="H55" s="114"/>
      <c r="I55" s="116"/>
      <c r="J55" s="119" t="str">
        <f aca="false">IF(SUM($E$16:$I$16)&gt;=3," ","")</f>
        <v/>
      </c>
      <c r="K55" s="37" t="s">
        <v>99</v>
      </c>
      <c r="L55" s="56" t="str">
        <f aca="false">IF($H$4&gt;=1," ","")</f>
        <v/>
      </c>
      <c r="M55" s="6"/>
      <c r="N55" s="58" t="n">
        <v>1</v>
      </c>
      <c r="O55" s="6"/>
      <c r="P55" s="6"/>
      <c r="R55" s="6"/>
      <c r="T55" s="6"/>
      <c r="U55" s="6"/>
      <c r="V55" s="6"/>
      <c r="W55" s="6"/>
      <c r="X55" s="6"/>
      <c r="Y55" s="6"/>
      <c r="Z55" s="6"/>
      <c r="AA55" s="6"/>
      <c r="AB55" s="27"/>
      <c r="AC55" s="27"/>
      <c r="AD55" s="27"/>
      <c r="AE55" s="27"/>
      <c r="AF55" s="27"/>
    </row>
    <row r="56" customFormat="false" ht="14.25" hidden="false" customHeight="false" outlineLevel="0" collapsed="false">
      <c r="A56" s="56"/>
      <c r="B56" s="94" t="s">
        <v>108</v>
      </c>
      <c r="C56" s="95" t="str">
        <f aca="false">IF(AND(J56=" ",L56=" ",SUM($D$4:$K$4)=1,SUM($E$8:$I$8)=1,$M$10&lt;=6),"OK","")</f>
        <v/>
      </c>
      <c r="D56" s="96" t="str">
        <f aca="false">IF(AND(C56="OK",$N56=1),1,"")</f>
        <v/>
      </c>
      <c r="E56" s="114"/>
      <c r="F56" s="114"/>
      <c r="G56" s="115" t="s">
        <v>109</v>
      </c>
      <c r="H56" s="114"/>
      <c r="I56" s="116"/>
      <c r="J56" s="119" t="str">
        <f aca="false">IF(SUM($E$16:$I$16)&gt;=2," ","")</f>
        <v/>
      </c>
      <c r="K56" s="37" t="s">
        <v>99</v>
      </c>
      <c r="L56" s="56" t="str">
        <f aca="false">IF($H$4&gt;=1," ","")</f>
        <v/>
      </c>
      <c r="M56" s="6"/>
      <c r="N56" s="58" t="n">
        <v>1</v>
      </c>
      <c r="O56" s="6"/>
      <c r="P56" s="6"/>
      <c r="R56" s="6"/>
      <c r="T56" s="6"/>
      <c r="U56" s="6"/>
      <c r="V56" s="6"/>
      <c r="W56" s="6"/>
      <c r="X56" s="6"/>
      <c r="Y56" s="6"/>
      <c r="Z56" s="6"/>
      <c r="AA56" s="6"/>
      <c r="AB56" s="27"/>
      <c r="AC56" s="27"/>
      <c r="AD56" s="27"/>
      <c r="AE56" s="27"/>
      <c r="AF56" s="27"/>
    </row>
    <row r="57" customFormat="false" ht="14.25" hidden="false" customHeight="false" outlineLevel="0" collapsed="false">
      <c r="A57" s="56"/>
      <c r="B57" s="94" t="s">
        <v>110</v>
      </c>
      <c r="C57" s="95" t="str">
        <f aca="false">IF(AND(J57=" ",L57=" ",SUM($D$4:$K$4)=1,SUM($E$8:$I$8)=1,$M$10&lt;=6),"OK","")</f>
        <v/>
      </c>
      <c r="D57" s="96" t="str">
        <f aca="false">IF(AND(C57="OK",$N57=1,D56=""),1,"")</f>
        <v/>
      </c>
      <c r="E57" s="114"/>
      <c r="F57" s="114"/>
      <c r="G57" s="115" t="s">
        <v>111</v>
      </c>
      <c r="H57" s="114"/>
      <c r="I57" s="116"/>
      <c r="J57" s="119" t="str">
        <f aca="false">IF(SUM($E$16:$I$16)&gt;=1," ","")</f>
        <v/>
      </c>
      <c r="K57" s="37" t="s">
        <v>99</v>
      </c>
      <c r="L57" s="56" t="str">
        <f aca="false">IF($H$4&gt;=1," ","")</f>
        <v/>
      </c>
      <c r="M57" s="6"/>
      <c r="N57" s="58" t="n">
        <v>1</v>
      </c>
      <c r="O57" s="6"/>
      <c r="P57" s="6"/>
      <c r="R57" s="6"/>
      <c r="T57" s="6"/>
      <c r="U57" s="6"/>
      <c r="V57" s="6"/>
      <c r="W57" s="6"/>
      <c r="X57" s="6"/>
      <c r="Y57" s="6"/>
      <c r="Z57" s="6"/>
      <c r="AA57" s="6"/>
      <c r="AB57" s="27"/>
      <c r="AC57" s="27"/>
      <c r="AD57" s="27"/>
      <c r="AE57" s="27"/>
      <c r="AF57" s="27"/>
    </row>
    <row r="58" customFormat="false" ht="14.25" hidden="false" customHeight="false" outlineLevel="0" collapsed="false">
      <c r="A58" s="56"/>
      <c r="B58" s="94" t="s">
        <v>112</v>
      </c>
      <c r="C58" s="95" t="str">
        <f aca="false">IF(AND(J58=" ",L58=" ",SUM($D$4:$K$4)=1,SUM($E$8:$I$8)=1,$M$10&lt;=6),"OK","")</f>
        <v/>
      </c>
      <c r="D58" s="96" t="str">
        <f aca="false">IF(AND(C58="OK",$N58=1),1,"")</f>
        <v/>
      </c>
      <c r="E58" s="114"/>
      <c r="F58" s="114"/>
      <c r="G58" s="115" t="s">
        <v>113</v>
      </c>
      <c r="H58" s="114"/>
      <c r="I58" s="116"/>
      <c r="J58" s="119" t="str">
        <f aca="false">IF(SUM($E$16:$I$16)&gt;=13," ","")</f>
        <v/>
      </c>
      <c r="K58" s="102" t="s">
        <v>58</v>
      </c>
      <c r="L58" s="56" t="str">
        <f aca="false">" "</f>
        <v> </v>
      </c>
      <c r="M58" s="6"/>
      <c r="N58" s="58" t="n">
        <v>1</v>
      </c>
      <c r="O58" s="6"/>
      <c r="P58" s="6"/>
      <c r="R58" s="6"/>
      <c r="T58" s="6"/>
      <c r="U58" s="6"/>
      <c r="V58" s="6"/>
      <c r="W58" s="6"/>
      <c r="X58" s="6"/>
      <c r="Y58" s="6"/>
      <c r="Z58" s="6"/>
      <c r="AA58" s="6"/>
      <c r="AB58" s="27"/>
      <c r="AC58" s="27"/>
      <c r="AD58" s="27"/>
      <c r="AE58" s="27"/>
      <c r="AF58" s="27"/>
    </row>
    <row r="59" customFormat="false" ht="14.25" hidden="false" customHeight="false" outlineLevel="0" collapsed="false">
      <c r="A59" s="56"/>
      <c r="B59" s="94" t="s">
        <v>114</v>
      </c>
      <c r="C59" s="95" t="str">
        <f aca="false">IF(AND(J59=" ",L59=" ",SUM($D$4:$K$4)=1,SUM($E$8:$I$8)=1,$M$10&lt;=6),"OK","")</f>
        <v/>
      </c>
      <c r="D59" s="96" t="str">
        <f aca="false">IF(AND(C59="OK",$N59=1,D58=""),1,"")</f>
        <v/>
      </c>
      <c r="E59" s="114"/>
      <c r="F59" s="114"/>
      <c r="G59" s="115" t="s">
        <v>115</v>
      </c>
      <c r="H59" s="114"/>
      <c r="I59" s="116"/>
      <c r="J59" s="119" t="str">
        <f aca="false">IF(SUM($E$16:$I$16)&gt;=8," ","")</f>
        <v/>
      </c>
      <c r="K59" s="102" t="s">
        <v>58</v>
      </c>
      <c r="L59" s="56" t="str">
        <f aca="false">" "</f>
        <v> </v>
      </c>
      <c r="M59" s="6"/>
      <c r="N59" s="58" t="n">
        <v>1</v>
      </c>
      <c r="O59" s="6"/>
      <c r="P59" s="6"/>
      <c r="R59" s="6"/>
      <c r="T59" s="6"/>
      <c r="U59" s="6"/>
      <c r="V59" s="6"/>
      <c r="W59" s="6"/>
      <c r="X59" s="6"/>
      <c r="Y59" s="6"/>
      <c r="Z59" s="6"/>
      <c r="AA59" s="6"/>
      <c r="AB59" s="27"/>
      <c r="AC59" s="27"/>
      <c r="AD59" s="27"/>
      <c r="AE59" s="27"/>
      <c r="AF59" s="27"/>
    </row>
    <row r="60" customFormat="false" ht="14.25" hidden="false" customHeight="false" outlineLevel="0" collapsed="false">
      <c r="A60" s="56"/>
      <c r="B60" s="94" t="s">
        <v>116</v>
      </c>
      <c r="C60" s="95" t="str">
        <f aca="false">IF(AND(J60=" ",L60=" ",SUM($D$4:$K$4)=1,SUM($E$8:$I$8)=1,$M$10&lt;=6),"OK","")</f>
        <v/>
      </c>
      <c r="D60" s="96" t="str">
        <f aca="false">IF(AND(C60="OK",$N60=1,D58="",D59=""),1,"")</f>
        <v/>
      </c>
      <c r="E60" s="114"/>
      <c r="F60" s="114"/>
      <c r="G60" s="115" t="s">
        <v>103</v>
      </c>
      <c r="H60" s="114"/>
      <c r="I60" s="116"/>
      <c r="J60" s="119" t="str">
        <f aca="false">IF(SUM($E$16:$I$16)&gt;=5," ","")</f>
        <v/>
      </c>
      <c r="K60" s="102" t="s">
        <v>58</v>
      </c>
      <c r="L60" s="56" t="str">
        <f aca="false">" "</f>
        <v> </v>
      </c>
      <c r="M60" s="6"/>
      <c r="N60" s="58" t="n">
        <v>1</v>
      </c>
      <c r="O60" s="6"/>
      <c r="P60" s="6"/>
      <c r="R60" s="6"/>
      <c r="T60" s="6"/>
      <c r="U60" s="6"/>
      <c r="V60" s="6"/>
      <c r="W60" s="6"/>
      <c r="X60" s="6"/>
      <c r="Y60" s="6"/>
      <c r="Z60" s="6"/>
      <c r="AA60" s="6"/>
      <c r="AB60" s="27"/>
      <c r="AC60" s="27"/>
      <c r="AD60" s="27"/>
      <c r="AE60" s="27"/>
      <c r="AF60" s="27"/>
    </row>
    <row r="61" customFormat="false" ht="14.25" hidden="false" customHeight="false" outlineLevel="0" collapsed="false">
      <c r="A61" s="56"/>
      <c r="B61" s="94" t="s">
        <v>117</v>
      </c>
      <c r="C61" s="95" t="str">
        <f aca="false">IF(AND(J61=" ",L61=" ",SUM($D$4:$K$4)=1,SUM($E$8:$I$8)=1,$M$10&lt;=6),"OK","")</f>
        <v/>
      </c>
      <c r="D61" s="96" t="str">
        <f aca="false">IF(AND(C61="OK",$N61=1,D58="",D59="",D60=""),1,"")</f>
        <v/>
      </c>
      <c r="E61" s="114"/>
      <c r="F61" s="114"/>
      <c r="G61" s="115" t="s">
        <v>107</v>
      </c>
      <c r="H61" s="114"/>
      <c r="I61" s="116"/>
      <c r="J61" s="119" t="str">
        <f aca="false">IF(SUM($E$16:$I$16)&gt;=3," ","")</f>
        <v/>
      </c>
      <c r="K61" s="102" t="s">
        <v>58</v>
      </c>
      <c r="L61" s="56" t="str">
        <f aca="false">" "</f>
        <v> </v>
      </c>
      <c r="M61" s="6"/>
      <c r="N61" s="58" t="n">
        <v>1</v>
      </c>
      <c r="O61" s="6"/>
      <c r="P61" s="6"/>
      <c r="R61" s="6"/>
      <c r="T61" s="6"/>
      <c r="U61" s="6"/>
      <c r="V61" s="6"/>
      <c r="W61" s="6"/>
      <c r="X61" s="6"/>
      <c r="Y61" s="6"/>
      <c r="Z61" s="6"/>
      <c r="AA61" s="6"/>
      <c r="AB61" s="27"/>
      <c r="AC61" s="27"/>
      <c r="AD61" s="27"/>
      <c r="AE61" s="27"/>
      <c r="AF61" s="27"/>
    </row>
    <row r="62" customFormat="false" ht="14.25" hidden="false" customHeight="false" outlineLevel="0" collapsed="false">
      <c r="A62" s="56"/>
      <c r="B62" s="94" t="s">
        <v>118</v>
      </c>
      <c r="C62" s="95" t="str">
        <f aca="false">IF(AND(J62=" ",L62=" ",SUM($D$4:$K$4)=1,SUM($E$8:$I$8)=1,$M$10&lt;=6),"OK","")</f>
        <v/>
      </c>
      <c r="D62" s="96" t="str">
        <f aca="false">IF(AND(C62="OK",$N62=1,D58="",D59="",D60="",D61=""),1,"")</f>
        <v/>
      </c>
      <c r="E62" s="114"/>
      <c r="F62" s="114"/>
      <c r="G62" s="115" t="s">
        <v>109</v>
      </c>
      <c r="H62" s="114"/>
      <c r="I62" s="116"/>
      <c r="J62" s="119" t="str">
        <f aca="false">IF(SUM($E$16:$I$16)&gt;=2," ","")</f>
        <v/>
      </c>
      <c r="K62" s="102" t="s">
        <v>58</v>
      </c>
      <c r="L62" s="56" t="str">
        <f aca="false">" "</f>
        <v> </v>
      </c>
      <c r="M62" s="6"/>
      <c r="N62" s="58" t="n">
        <v>1</v>
      </c>
      <c r="O62" s="6"/>
      <c r="P62" s="6"/>
      <c r="R62" s="6"/>
      <c r="T62" s="6"/>
      <c r="U62" s="6"/>
      <c r="V62" s="6"/>
      <c r="W62" s="6"/>
      <c r="X62" s="6"/>
      <c r="Y62" s="6"/>
      <c r="Z62" s="6"/>
      <c r="AA62" s="6"/>
      <c r="AB62" s="27"/>
      <c r="AC62" s="27"/>
      <c r="AD62" s="27"/>
      <c r="AE62" s="27"/>
      <c r="AF62" s="27"/>
    </row>
    <row r="63" customFormat="false" ht="14.25" hidden="false" customHeight="false" outlineLevel="0" collapsed="false">
      <c r="A63" s="56" t="s">
        <v>119</v>
      </c>
      <c r="B63" s="102" t="s">
        <v>120</v>
      </c>
      <c r="C63" s="95" t="str">
        <f aca="false">IF(AND(J63=" ",L63=" ",SUM($D$4:$K$4)=1,SUM($E$8:$I$8)=1,$M$10&lt;=6),"OK","")</f>
        <v/>
      </c>
      <c r="D63" s="96" t="str">
        <f aca="false">IF(AND(C63="OK",$N63=1),1,"")</f>
        <v/>
      </c>
      <c r="E63" s="118"/>
      <c r="F63" s="114"/>
      <c r="G63" s="115" t="s">
        <v>121</v>
      </c>
      <c r="H63" s="114"/>
      <c r="I63" s="116"/>
      <c r="J63" s="56" t="str">
        <f aca="false">" "</f>
        <v> </v>
      </c>
      <c r="K63" s="102" t="s">
        <v>58</v>
      </c>
      <c r="L63" s="56" t="str">
        <f aca="false">" "</f>
        <v> </v>
      </c>
      <c r="N63" s="58" t="n">
        <v>1</v>
      </c>
    </row>
    <row r="64" customFormat="false" ht="14.25" hidden="false" customHeight="false" outlineLevel="0" collapsed="false">
      <c r="A64" s="56"/>
      <c r="B64" s="102" t="s">
        <v>122</v>
      </c>
      <c r="C64" s="95" t="str">
        <f aca="false">IF(AND(J64=" ",L64=" ",SUM($D$4:$K$4)=1,SUM($E$8:$I$8)=1,$M$10&lt;=6),"OK","")</f>
        <v/>
      </c>
      <c r="D64" s="96" t="str">
        <f aca="false">IF(AND(C64="OK",$N64=1,D24=""),1,"")</f>
        <v/>
      </c>
      <c r="E64" s="118"/>
      <c r="F64" s="114"/>
      <c r="G64" s="115" t="s">
        <v>121</v>
      </c>
      <c r="H64" s="114"/>
      <c r="I64" s="116"/>
      <c r="J64" s="56" t="str">
        <f aca="false">" "</f>
        <v> </v>
      </c>
      <c r="K64" s="37" t="s">
        <v>46</v>
      </c>
      <c r="L64" s="56" t="str">
        <f aca="false">IF($D$4&gt;=1," ","")</f>
        <v/>
      </c>
      <c r="N64" s="58" t="n">
        <v>1</v>
      </c>
    </row>
    <row r="65" customFormat="false" ht="14.25" hidden="false" customHeight="false" outlineLevel="0" collapsed="false">
      <c r="A65" s="56"/>
      <c r="B65" s="102" t="s">
        <v>123</v>
      </c>
      <c r="C65" s="95" t="str">
        <f aca="false">IF(AND(J65=" ",L65=" ",SUM($D$4:$K$4)=1,SUM($E$8:$I$8)=1,$M$10&lt;=6),"OK","")</f>
        <v/>
      </c>
      <c r="D65" s="96" t="str">
        <f aca="false">IF(AND(C65="OK",$N65=1),1,"")</f>
        <v/>
      </c>
      <c r="E65" s="118"/>
      <c r="F65" s="114"/>
      <c r="G65" s="115" t="s">
        <v>121</v>
      </c>
      <c r="H65" s="114"/>
      <c r="I65" s="116"/>
      <c r="J65" s="56" t="str">
        <f aca="false">" "</f>
        <v> </v>
      </c>
      <c r="K65" s="37" t="s">
        <v>46</v>
      </c>
      <c r="L65" s="56" t="str">
        <f aca="false">IF($D$4&gt;=1," ","")</f>
        <v/>
      </c>
      <c r="N65" s="58" t="n">
        <v>1</v>
      </c>
    </row>
    <row r="66" customFormat="false" ht="14.25" hidden="false" customHeight="false" outlineLevel="0" collapsed="false">
      <c r="A66" s="56"/>
      <c r="B66" s="102" t="s">
        <v>124</v>
      </c>
      <c r="C66" s="95" t="str">
        <f aca="false">IF(AND(J66=" ",L66=" ",SUM($D$4:$K$4)=1,SUM($E$8:$I$8)=1,$M$10&lt;=6),"OK","")</f>
        <v/>
      </c>
      <c r="D66" s="96" t="str">
        <f aca="false">IF(AND(C66="OK",$N66=1),1,"")</f>
        <v/>
      </c>
      <c r="E66" s="118"/>
      <c r="F66" s="114"/>
      <c r="G66" s="115" t="s">
        <v>121</v>
      </c>
      <c r="H66" s="114"/>
      <c r="I66" s="116"/>
      <c r="J66" s="56" t="str">
        <f aca="false">" "</f>
        <v> </v>
      </c>
      <c r="K66" s="37" t="s">
        <v>47</v>
      </c>
      <c r="L66" s="56" t="str">
        <f aca="false">IF($E$4&gt;=1," ","")</f>
        <v/>
      </c>
      <c r="N66" s="58" t="n">
        <v>1</v>
      </c>
    </row>
    <row r="67" customFormat="false" ht="14.25" hidden="false" customHeight="false" outlineLevel="0" collapsed="false">
      <c r="A67" s="56"/>
      <c r="B67" s="102" t="s">
        <v>125</v>
      </c>
      <c r="C67" s="95" t="str">
        <f aca="false">IF(AND(J67=" ",L67=" ",SUM($D$4:$K$4)=1,SUM($E$8:$I$8)=1,$M$10&lt;=6),"OK","")</f>
        <v/>
      </c>
      <c r="D67" s="96" t="str">
        <f aca="false">IF(AND(C67="OK",$N67=1),1,"")</f>
        <v/>
      </c>
      <c r="E67" s="118"/>
      <c r="F67" s="114"/>
      <c r="G67" s="115" t="s">
        <v>121</v>
      </c>
      <c r="H67" s="114"/>
      <c r="I67" s="116"/>
      <c r="J67" s="56" t="str">
        <f aca="false">" "</f>
        <v> </v>
      </c>
      <c r="K67" s="37" t="s">
        <v>47</v>
      </c>
      <c r="L67" s="56" t="str">
        <f aca="false">IF($E$4&gt;=1," ","")</f>
        <v/>
      </c>
      <c r="N67" s="58" t="n">
        <v>1</v>
      </c>
    </row>
    <row r="68" customFormat="false" ht="14.25" hidden="false" customHeight="false" outlineLevel="0" collapsed="false">
      <c r="A68" s="56"/>
      <c r="B68" s="102" t="s">
        <v>126</v>
      </c>
      <c r="C68" s="95" t="str">
        <f aca="false">IF(AND(J68=" ",L68=" ",SUM($D$4:$K$4)=1,SUM($E$8:$I$8)=1,$M$10&lt;=6),"OK","")</f>
        <v/>
      </c>
      <c r="D68" s="96" t="str">
        <f aca="false">IF(AND(C68="OK",$N68=1),1,"")</f>
        <v/>
      </c>
      <c r="E68" s="118"/>
      <c r="F68" s="114"/>
      <c r="G68" s="115" t="s">
        <v>121</v>
      </c>
      <c r="H68" s="114"/>
      <c r="I68" s="116"/>
      <c r="J68" s="56" t="str">
        <f aca="false">" "</f>
        <v> </v>
      </c>
      <c r="K68" s="37" t="s">
        <v>48</v>
      </c>
      <c r="L68" s="56" t="str">
        <f aca="false">IF($F$4&gt;=1," ","")</f>
        <v/>
      </c>
      <c r="N68" s="58" t="n">
        <v>1</v>
      </c>
    </row>
    <row r="69" customFormat="false" ht="14.25" hidden="false" customHeight="false" outlineLevel="0" collapsed="false">
      <c r="A69" s="56"/>
      <c r="B69" s="102" t="s">
        <v>127</v>
      </c>
      <c r="C69" s="95" t="str">
        <f aca="false">IF(AND(J69=" ",L69=" ",SUM($D$4:$K$4)=1,SUM($E$8:$I$8)=1,$M$10&lt;=6),"OK","")</f>
        <v/>
      </c>
      <c r="D69" s="96" t="str">
        <f aca="false">IF(AND(C69="OK",$N69=1),1,"")</f>
        <v/>
      </c>
      <c r="E69" s="118"/>
      <c r="F69" s="114"/>
      <c r="G69" s="115" t="s">
        <v>121</v>
      </c>
      <c r="H69" s="114"/>
      <c r="I69" s="116"/>
      <c r="J69" s="56" t="str">
        <f aca="false">" "</f>
        <v> </v>
      </c>
      <c r="K69" s="37" t="s">
        <v>48</v>
      </c>
      <c r="L69" s="56" t="str">
        <f aca="false">IF($F$4&gt;=1," ","")</f>
        <v/>
      </c>
      <c r="N69" s="58" t="n">
        <v>1</v>
      </c>
    </row>
    <row r="70" customFormat="false" ht="14.25" hidden="false" customHeight="false" outlineLevel="0" collapsed="false">
      <c r="A70" s="56"/>
      <c r="B70" s="102" t="s">
        <v>128</v>
      </c>
      <c r="C70" s="95" t="str">
        <f aca="false">IF(AND(J70=" ",L70=" ",SUM($D$4:$K$4)=1,SUM($E$8:$I$8)=1,$M$10&lt;=6),"OK","")</f>
        <v/>
      </c>
      <c r="D70" s="96" t="str">
        <f aca="false">IF(AND(C70="OK",$N70=1,D20=""),1,"")</f>
        <v/>
      </c>
      <c r="E70" s="118"/>
      <c r="F70" s="114"/>
      <c r="G70" s="115" t="s">
        <v>121</v>
      </c>
      <c r="H70" s="114"/>
      <c r="I70" s="116"/>
      <c r="J70" s="56" t="str">
        <f aca="false">" "</f>
        <v> </v>
      </c>
      <c r="K70" s="37" t="s">
        <v>49</v>
      </c>
      <c r="L70" s="56" t="str">
        <f aca="false">IF($G$4&gt;=1," ","")</f>
        <v/>
      </c>
      <c r="N70" s="58" t="n">
        <v>1</v>
      </c>
    </row>
    <row r="71" customFormat="false" ht="14.25" hidden="false" customHeight="false" outlineLevel="0" collapsed="false">
      <c r="A71" s="56"/>
      <c r="B71" s="94" t="s">
        <v>129</v>
      </c>
      <c r="C71" s="95" t="str">
        <f aca="false">IF(AND(J71=" ",L71=" ",SUM($D$4:$K$4)=1,SUM($E$8:$I$8)=1,$M$10&lt;=6),"OK","")</f>
        <v/>
      </c>
      <c r="D71" s="96" t="str">
        <f aca="false">IF(AND(C71="OK",$N71=1,D56="",D57=""),1,"")</f>
        <v/>
      </c>
      <c r="E71" s="118"/>
      <c r="F71" s="114"/>
      <c r="G71" s="115" t="s">
        <v>121</v>
      </c>
      <c r="H71" s="114"/>
      <c r="I71" s="116"/>
      <c r="J71" s="56" t="str">
        <f aca="false">" "</f>
        <v> </v>
      </c>
      <c r="K71" s="37" t="s">
        <v>99</v>
      </c>
      <c r="L71" s="56" t="str">
        <f aca="false">IF($H$4&gt;=1," ","")</f>
        <v/>
      </c>
      <c r="N71" s="58" t="n">
        <v>1</v>
      </c>
    </row>
    <row r="72" customFormat="false" ht="14.25" hidden="false" customHeight="false" outlineLevel="0" collapsed="false">
      <c r="A72" s="56"/>
      <c r="B72" s="102" t="s">
        <v>130</v>
      </c>
      <c r="C72" s="95" t="str">
        <f aca="false">IF(AND(J72=" ",L72=" ",SUM($D$4:$K$4)=1,SUM($E$8:$I$8)=1,$M$10&lt;=6),"OK","")</f>
        <v/>
      </c>
      <c r="D72" s="96" t="str">
        <f aca="false">IF(AND(C72="OK",$N72=1,D46="",D47="",D48=""),1,"")</f>
        <v/>
      </c>
      <c r="E72" s="118"/>
      <c r="F72" s="114"/>
      <c r="G72" s="115" t="s">
        <v>121</v>
      </c>
      <c r="H72" s="114"/>
      <c r="I72" s="116"/>
      <c r="J72" s="56" t="str">
        <f aca="false">" "</f>
        <v> </v>
      </c>
      <c r="K72" s="37" t="s">
        <v>50</v>
      </c>
      <c r="L72" s="56" t="str">
        <f aca="false">IF($H$4&gt;=1," ","")</f>
        <v/>
      </c>
      <c r="N72" s="58" t="n">
        <v>1</v>
      </c>
    </row>
    <row r="73" customFormat="false" ht="14.25" hidden="false" customHeight="false" outlineLevel="0" collapsed="false">
      <c r="A73" s="56"/>
      <c r="B73" s="102" t="s">
        <v>131</v>
      </c>
      <c r="C73" s="95" t="str">
        <f aca="false">IF(AND(J73=" ",L73=" ",SUM($D$4:$K$4)=1,SUM($E$8:$I$8)=1,$M$10&lt;=6),"OK","")</f>
        <v/>
      </c>
      <c r="D73" s="96" t="str">
        <f aca="false">IF(AND(C73="OK",$N73=1,D38=""),1,"")</f>
        <v/>
      </c>
      <c r="E73" s="118"/>
      <c r="F73" s="114"/>
      <c r="G73" s="115" t="s">
        <v>121</v>
      </c>
      <c r="H73" s="114"/>
      <c r="I73" s="116"/>
      <c r="J73" s="56" t="str">
        <f aca="false">" "</f>
        <v> </v>
      </c>
      <c r="K73" s="37" t="s">
        <v>51</v>
      </c>
      <c r="L73" s="56" t="str">
        <f aca="false">IF($I$4&gt;=1," ","")</f>
        <v/>
      </c>
      <c r="N73" s="58" t="n">
        <v>1</v>
      </c>
    </row>
    <row r="74" customFormat="false" ht="14.25" hidden="false" customHeight="false" outlineLevel="0" collapsed="false">
      <c r="A74" s="56"/>
      <c r="B74" s="102" t="s">
        <v>132</v>
      </c>
      <c r="C74" s="95" t="str">
        <f aca="false">IF(AND(J74=" ",L74=" ",SUM($D$4:$K$4)=1,SUM($E$8:$I$8)=1,$M$10&lt;=6),"OK","")</f>
        <v/>
      </c>
      <c r="D74" s="96" t="str">
        <f aca="false">IF(AND(C74="OK",$N74=1),1,"")</f>
        <v/>
      </c>
      <c r="E74" s="118"/>
      <c r="F74" s="114"/>
      <c r="G74" s="115" t="s">
        <v>121</v>
      </c>
      <c r="H74" s="114"/>
      <c r="I74" s="116"/>
      <c r="J74" s="56" t="str">
        <f aca="false">" "</f>
        <v> </v>
      </c>
      <c r="K74" s="37" t="s">
        <v>52</v>
      </c>
      <c r="L74" s="56" t="str">
        <f aca="false">IF($J$4&gt;=1," ","")</f>
        <v/>
      </c>
      <c r="N74" s="58" t="n">
        <v>1</v>
      </c>
    </row>
    <row r="75" customFormat="false" ht="14.25" hidden="false" customHeight="false" outlineLevel="0" collapsed="false">
      <c r="A75" s="56"/>
      <c r="B75" s="102" t="s">
        <v>133</v>
      </c>
      <c r="C75" s="95" t="str">
        <f aca="false">IF(AND(J75=" ",L75=" ",SUM($D$4:$K$4)=1,SUM($E$8:$I$8)=1,$M$10&lt;=6),"OK","")</f>
        <v/>
      </c>
      <c r="D75" s="96" t="str">
        <f aca="false">IF(AND(C75="OK",$N75=1),1,"")</f>
        <v/>
      </c>
      <c r="E75" s="118"/>
      <c r="F75" s="114"/>
      <c r="G75" s="115" t="s">
        <v>121</v>
      </c>
      <c r="H75" s="114"/>
      <c r="I75" s="116"/>
      <c r="J75" s="56" t="str">
        <f aca="false">" "</f>
        <v> </v>
      </c>
      <c r="K75" s="37" t="s">
        <v>52</v>
      </c>
      <c r="L75" s="56" t="str">
        <f aca="false">IF($J$4&gt;=1," ","")</f>
        <v/>
      </c>
      <c r="N75" s="58" t="n">
        <v>1</v>
      </c>
    </row>
    <row r="76" customFormat="false" ht="14.25" hidden="false" customHeight="false" outlineLevel="0" collapsed="false">
      <c r="A76" s="56"/>
      <c r="B76" s="102" t="s">
        <v>134</v>
      </c>
      <c r="C76" s="95" t="str">
        <f aca="false">IF(AND(J76=" ",L76=" ",SUM($D$4:$K$4)=1,SUM($E$8:$I$8)=1,$M$10&lt;=6),"OK","")</f>
        <v/>
      </c>
      <c r="D76" s="96" t="str">
        <f aca="false">IF(AND(C76="OK",$N76=1,D22=""),1,"")</f>
        <v/>
      </c>
      <c r="E76" s="118"/>
      <c r="F76" s="114"/>
      <c r="G76" s="115" t="s">
        <v>121</v>
      </c>
      <c r="H76" s="114"/>
      <c r="I76" s="116"/>
      <c r="J76" s="56" t="str">
        <f aca="false">" "</f>
        <v> </v>
      </c>
      <c r="K76" s="37" t="s">
        <v>53</v>
      </c>
      <c r="L76" s="56" t="str">
        <f aca="false">IF($K$4&gt;=1," ","")</f>
        <v/>
      </c>
      <c r="N76" s="58" t="n">
        <v>1</v>
      </c>
    </row>
    <row r="77" customFormat="false" ht="14.25" hidden="false" customHeight="false" outlineLevel="0" collapsed="false">
      <c r="A77" s="56"/>
      <c r="B77" s="56"/>
      <c r="C77" s="56"/>
      <c r="D77" s="56"/>
      <c r="E77" s="56"/>
      <c r="F77" s="56"/>
      <c r="G77" s="56"/>
      <c r="H77" s="56"/>
      <c r="I77" s="56"/>
      <c r="J77" s="56"/>
      <c r="K77" s="56"/>
      <c r="L77" s="56"/>
    </row>
    <row r="78" customFormat="false" ht="14.25" hidden="false" customHeight="false" outlineLevel="0" collapsed="false">
      <c r="A78" s="56"/>
      <c r="B78" s="120" t="s">
        <v>135</v>
      </c>
      <c r="C78" s="67"/>
      <c r="D78" s="145" t="n">
        <f aca="false">SUM(D19:D34,OR(D37=1,D35=1,D36=1),D38:D76)</f>
        <v>0</v>
      </c>
      <c r="E78" s="56"/>
      <c r="F78" s="56"/>
      <c r="G78" s="56"/>
      <c r="H78" s="56"/>
      <c r="I78" s="56"/>
      <c r="J78" s="56"/>
      <c r="K78" s="56"/>
      <c r="L78" s="56"/>
    </row>
    <row r="79" customFormat="false" ht="13.5" hidden="false" customHeight="false" outlineLevel="0" collapsed="false">
      <c r="A79" s="56"/>
      <c r="B79" s="56"/>
      <c r="C79" s="56"/>
      <c r="D79" s="56"/>
      <c r="E79" s="56"/>
      <c r="F79" s="56"/>
      <c r="G79" s="56"/>
      <c r="H79" s="56"/>
      <c r="I79" s="56"/>
      <c r="J79" s="56"/>
      <c r="K79" s="56"/>
      <c r="L79" s="56"/>
    </row>
    <row r="80" customFormat="false" ht="13.5" hidden="false" customHeight="false" outlineLevel="0" collapsed="false">
      <c r="A80" s="56"/>
      <c r="B80" s="56"/>
      <c r="C80" s="56"/>
      <c r="D80" s="56"/>
      <c r="E80" s="56"/>
      <c r="F80" s="56"/>
      <c r="G80" s="56"/>
      <c r="H80" s="56"/>
      <c r="I80" s="56"/>
      <c r="J80" s="56"/>
      <c r="K80" s="56"/>
      <c r="L80" s="56"/>
    </row>
    <row r="81" customFormat="false" ht="14.25" hidden="false" customHeight="true" outlineLevel="0" collapsed="false">
      <c r="A81" s="56"/>
      <c r="E81" s="56"/>
      <c r="F81" s="56"/>
      <c r="G81" s="56"/>
      <c r="H81" s="56"/>
      <c r="I81" s="56"/>
    </row>
  </sheetData>
  <autoFilter ref="B18:N76"/>
  <mergeCells count="6">
    <mergeCell ref="O5:V5"/>
    <mergeCell ref="C10:D10"/>
    <mergeCell ref="M10:M13"/>
    <mergeCell ref="C11:D11"/>
    <mergeCell ref="C12:D12"/>
    <mergeCell ref="C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3.12"/>
    <col collapsed="false" customWidth="true" hidden="false" outlineLevel="0" max="12" min="3" style="1" width="5.12"/>
    <col collapsed="false" customWidth="true" hidden="false" outlineLevel="0" max="13" min="13" style="1" width="6.62"/>
    <col collapsed="false" customWidth="true" hidden="false" outlineLevel="0" max="14" min="14" style="1" width="5.12"/>
    <col collapsed="false" customWidth="true" hidden="false" outlineLevel="0" max="15" min="15" style="1" width="4.62"/>
    <col collapsed="false" customWidth="true" hidden="false" outlineLevel="0" max="19" min="16" style="1" width="3.62"/>
    <col collapsed="false" customWidth="true" hidden="false" outlineLevel="0" max="20" min="20" style="8" width="3.62"/>
    <col collapsed="false" customWidth="true" hidden="false" outlineLevel="0" max="21" min="21" style="1" width="3.62"/>
    <col collapsed="false" customWidth="true" hidden="false" outlineLevel="0" max="22" min="22" style="1" width="4.62"/>
    <col collapsed="false" customWidth="true" hidden="false" outlineLevel="0" max="27" min="23" style="1" width="2.62"/>
    <col collapsed="false" customWidth="true" hidden="false" outlineLevel="0" max="32" min="28" style="56" width="2.62"/>
    <col collapsed="false" customWidth="true" hidden="false" outlineLevel="0" max="33" min="33" style="1" width="5.62"/>
    <col collapsed="false" customWidth="false" hidden="false" outlineLevel="0" max="257" min="34" style="1" width="8.99"/>
  </cols>
  <sheetData>
    <row r="1" customFormat="false" ht="14.25" hidden="false" customHeight="false" outlineLevel="0" collapsed="false">
      <c r="A1" s="123" t="s">
        <v>148</v>
      </c>
      <c r="M1" s="56"/>
      <c r="O1" s="56"/>
      <c r="P1" s="56"/>
      <c r="R1" s="56"/>
      <c r="S1" s="56"/>
    </row>
    <row r="2" customFormat="false" ht="14.25" hidden="false" customHeight="false" outlineLevel="0" collapsed="false">
      <c r="D2" s="66" t="s">
        <v>46</v>
      </c>
      <c r="E2" s="76" t="s">
        <v>47</v>
      </c>
      <c r="F2" s="77" t="s">
        <v>48</v>
      </c>
      <c r="G2" s="76" t="s">
        <v>49</v>
      </c>
      <c r="H2" s="76" t="s">
        <v>50</v>
      </c>
      <c r="I2" s="76" t="s">
        <v>51</v>
      </c>
      <c r="J2" s="76" t="s">
        <v>52</v>
      </c>
      <c r="K2" s="76" t="s">
        <v>53</v>
      </c>
      <c r="M2" s="6"/>
      <c r="O2" s="6"/>
      <c r="P2" s="6"/>
      <c r="R2" s="56"/>
      <c r="S2" s="56"/>
      <c r="U2" s="83"/>
    </row>
    <row r="3" customFormat="false" ht="14.25" hidden="false" customHeight="false" outlineLevel="0" collapsed="false">
      <c r="B3" s="7"/>
      <c r="C3" s="7"/>
      <c r="D3" s="84"/>
      <c r="E3" s="84"/>
      <c r="F3" s="84"/>
      <c r="G3" s="7"/>
      <c r="H3" s="7"/>
      <c r="I3" s="84"/>
      <c r="J3" s="7"/>
      <c r="K3" s="7"/>
      <c r="M3" s="6"/>
    </row>
    <row r="4" customFormat="false" ht="14.25" hidden="false" customHeight="false" outlineLevel="0" collapsed="false">
      <c r="B4" s="56" t="s">
        <v>54</v>
      </c>
      <c r="C4" s="56"/>
      <c r="D4" s="58" t="n">
        <v>0</v>
      </c>
      <c r="E4" s="68" t="n">
        <v>0</v>
      </c>
      <c r="F4" s="58" t="n">
        <v>0</v>
      </c>
      <c r="G4" s="58" t="n">
        <v>0</v>
      </c>
      <c r="H4" s="58" t="n">
        <v>0</v>
      </c>
      <c r="I4" s="68" t="n">
        <v>0</v>
      </c>
      <c r="J4" s="58" t="n">
        <v>0</v>
      </c>
      <c r="K4" s="58" t="n">
        <v>0</v>
      </c>
      <c r="L4" s="2"/>
      <c r="M4" s="6"/>
    </row>
    <row r="5" customFormat="false" ht="14.25" hidden="false" customHeight="false" outlineLevel="0" collapsed="false">
      <c r="B5" s="56"/>
      <c r="C5" s="56"/>
      <c r="D5" s="6"/>
      <c r="E5" s="6"/>
      <c r="F5" s="6"/>
      <c r="G5" s="6"/>
      <c r="H5" s="6"/>
      <c r="I5" s="6"/>
      <c r="J5" s="6"/>
      <c r="K5" s="6"/>
      <c r="L5" s="2"/>
      <c r="M5" s="6"/>
      <c r="O5" s="128" t="s">
        <v>141</v>
      </c>
      <c r="P5" s="128"/>
      <c r="Q5" s="128"/>
      <c r="R5" s="128"/>
      <c r="S5" s="128"/>
      <c r="T5" s="128"/>
      <c r="U5" s="128"/>
      <c r="V5" s="128"/>
      <c r="W5" s="56"/>
      <c r="X5" s="56"/>
    </row>
    <row r="6" customFormat="false" ht="14.25" hidden="false" customHeight="false" outlineLevel="0" collapsed="false">
      <c r="B6" s="56"/>
      <c r="E6" s="78" t="s">
        <v>2</v>
      </c>
      <c r="F6" s="79" t="s">
        <v>3</v>
      </c>
      <c r="G6" s="80" t="s">
        <v>4</v>
      </c>
      <c r="H6" s="81" t="s">
        <v>5</v>
      </c>
      <c r="I6" s="82" t="s">
        <v>6</v>
      </c>
    </row>
    <row r="7" customFormat="false" ht="14.25" hidden="false" customHeight="false" outlineLevel="0" collapsed="false">
      <c r="B7" s="56"/>
      <c r="M7" s="129" t="str">
        <f aca="false">IF(OR(AND(E8=1,OR(D4=1,E4=1)),AND(F8=1,OR(E4=1,F4=1)),AND(G8=1,OR(G4=1,H4=1)),AND(H8=1,OR(H4=1,I4=1)),AND(I8=1,OR(J4=1,K4=1))),"風水香","")</f>
        <v/>
      </c>
      <c r="O7" s="130" t="s">
        <v>142</v>
      </c>
      <c r="P7" s="130" t="n">
        <v>3</v>
      </c>
      <c r="Q7" s="130" t="n">
        <v>5</v>
      </c>
      <c r="R7" s="130" t="n">
        <v>7</v>
      </c>
      <c r="S7" s="130" t="n">
        <v>9</v>
      </c>
      <c r="T7" s="130" t="n">
        <v>11</v>
      </c>
      <c r="U7" s="130" t="n">
        <v>13</v>
      </c>
      <c r="V7" s="56"/>
    </row>
    <row r="8" customFormat="false" ht="14.25" hidden="false" customHeight="false" outlineLevel="0" collapsed="false">
      <c r="B8" s="56"/>
      <c r="D8" s="57" t="s">
        <v>41</v>
      </c>
      <c r="E8" s="58" t="n">
        <v>0</v>
      </c>
      <c r="F8" s="58" t="n">
        <v>0</v>
      </c>
      <c r="G8" s="58" t="n">
        <v>0</v>
      </c>
      <c r="H8" s="58" t="n">
        <v>0</v>
      </c>
      <c r="I8" s="58" t="n">
        <v>0</v>
      </c>
      <c r="K8" s="83"/>
      <c r="M8" s="6"/>
      <c r="O8" s="130" t="n">
        <v>3</v>
      </c>
      <c r="P8" s="131" t="n">
        <f aca="false">IF(AND($M$10&lt;=4,SUM($E$10:$I$10,$E$12:$I$12)&lt;=4),3,"")</f>
        <v>3</v>
      </c>
      <c r="Q8" s="132" t="n">
        <f aca="false">IF(AND($M$10&lt;=6,SUM($E$10:$I$10,$E$12:$I$12)&lt;=4),4,"")</f>
        <v>4</v>
      </c>
      <c r="R8" s="133" t="n">
        <v>4</v>
      </c>
      <c r="S8" s="133" t="n">
        <v>5</v>
      </c>
      <c r="T8" s="133" t="n">
        <v>5</v>
      </c>
      <c r="U8" s="134" t="n">
        <v>6</v>
      </c>
      <c r="V8" s="135" t="n">
        <v>5</v>
      </c>
    </row>
    <row r="9" customFormat="false" ht="14.25" hidden="false" customHeight="false" outlineLevel="0" collapsed="false">
      <c r="B9" s="56"/>
      <c r="O9" s="130" t="n">
        <v>5</v>
      </c>
      <c r="P9" s="132" t="n">
        <f aca="false">IF(AND($M$10&lt;=6,SUM($E$10:$I$10,$E$12:$I$12)&lt;=4),4,"")</f>
        <v>4</v>
      </c>
      <c r="Q9" s="132" t="n">
        <f aca="false">IF(AND($M$10&lt;=6,SUM($E$10:$I$10,$E$12:$I$12)&lt;=4),4,"")</f>
        <v>4</v>
      </c>
      <c r="R9" s="38" t="n">
        <v>5</v>
      </c>
      <c r="S9" s="38" t="n">
        <v>5</v>
      </c>
      <c r="T9" s="38" t="n">
        <v>6</v>
      </c>
      <c r="U9" s="46" t="n">
        <v>6</v>
      </c>
      <c r="V9" s="135" t="n">
        <v>7</v>
      </c>
    </row>
    <row r="10" customFormat="false" ht="14.25" hidden="false" customHeight="false" outlineLevel="0" collapsed="false">
      <c r="B10" s="130" t="s">
        <v>8</v>
      </c>
      <c r="C10" s="130" t="s">
        <v>29</v>
      </c>
      <c r="D10" s="130"/>
      <c r="E10" s="62" t="n">
        <v>0</v>
      </c>
      <c r="F10" s="63" t="n">
        <v>0</v>
      </c>
      <c r="G10" s="62" t="n">
        <v>0</v>
      </c>
      <c r="H10" s="63" t="n">
        <v>0</v>
      </c>
      <c r="I10" s="63" t="n">
        <v>0</v>
      </c>
      <c r="M10" s="95" t="n">
        <f aca="false">SUM(E10:I10,E11:I11,E12:I12,E13:I13)</f>
        <v>0</v>
      </c>
      <c r="O10" s="130" t="n">
        <v>7</v>
      </c>
      <c r="P10" s="137" t="n">
        <v>4</v>
      </c>
      <c r="Q10" s="38" t="n">
        <v>5</v>
      </c>
      <c r="R10" s="38" t="n">
        <v>5</v>
      </c>
      <c r="S10" s="38" t="n">
        <v>6</v>
      </c>
      <c r="T10" s="38" t="n">
        <v>6</v>
      </c>
      <c r="U10" s="46" t="n">
        <v>7</v>
      </c>
      <c r="V10" s="135" t="n">
        <v>9</v>
      </c>
    </row>
    <row r="11" customFormat="false" ht="14.25" hidden="false" customHeight="false" outlineLevel="0" collapsed="false">
      <c r="B11" s="57" t="s">
        <v>8</v>
      </c>
      <c r="C11" s="57" t="s">
        <v>30</v>
      </c>
      <c r="D11" s="57"/>
      <c r="E11" s="68" t="n">
        <v>0</v>
      </c>
      <c r="F11" s="58" t="n">
        <v>0</v>
      </c>
      <c r="G11" s="68" t="n">
        <v>0</v>
      </c>
      <c r="H11" s="58" t="n">
        <v>0</v>
      </c>
      <c r="I11" s="58" t="n">
        <v>0</v>
      </c>
      <c r="M11" s="95"/>
      <c r="O11" s="130" t="n">
        <v>9</v>
      </c>
      <c r="P11" s="137" t="n">
        <v>5</v>
      </c>
      <c r="Q11" s="38" t="n">
        <v>5</v>
      </c>
      <c r="R11" s="38" t="n">
        <v>6</v>
      </c>
      <c r="S11" s="38" t="n">
        <v>6</v>
      </c>
      <c r="T11" s="38" t="n">
        <v>7</v>
      </c>
      <c r="U11" s="46" t="n">
        <v>7</v>
      </c>
      <c r="V11" s="135" t="n">
        <v>11</v>
      </c>
      <c r="X11" s="138"/>
      <c r="Y11" s="50" t="s">
        <v>143</v>
      </c>
    </row>
    <row r="12" customFormat="false" ht="14.25" hidden="false" customHeight="false" outlineLevel="0" collapsed="false">
      <c r="B12" s="56"/>
      <c r="C12" s="130" t="s">
        <v>29</v>
      </c>
      <c r="D12" s="130"/>
      <c r="E12" s="62" t="n">
        <v>0</v>
      </c>
      <c r="F12" s="63" t="n">
        <v>0</v>
      </c>
      <c r="G12" s="62" t="n">
        <v>0</v>
      </c>
      <c r="H12" s="63" t="n">
        <v>0</v>
      </c>
      <c r="I12" s="63" t="n">
        <v>0</v>
      </c>
      <c r="M12" s="95"/>
      <c r="O12" s="130" t="n">
        <v>11</v>
      </c>
      <c r="P12" s="137" t="n">
        <v>5</v>
      </c>
      <c r="Q12" s="38" t="n">
        <v>6</v>
      </c>
      <c r="R12" s="38" t="n">
        <v>6</v>
      </c>
      <c r="S12" s="38" t="n">
        <v>7</v>
      </c>
      <c r="T12" s="38" t="n">
        <v>7</v>
      </c>
      <c r="U12" s="46" t="n">
        <v>8</v>
      </c>
      <c r="V12" s="135" t="n">
        <v>13</v>
      </c>
      <c r="X12" s="139"/>
      <c r="Y12" s="50" t="s">
        <v>144</v>
      </c>
    </row>
    <row r="13" customFormat="false" ht="14.25" hidden="false" customHeight="false" outlineLevel="0" collapsed="false">
      <c r="B13" s="56"/>
      <c r="C13" s="57" t="s">
        <v>30</v>
      </c>
      <c r="D13" s="57"/>
      <c r="E13" s="68" t="n">
        <v>0</v>
      </c>
      <c r="F13" s="58" t="n">
        <v>0</v>
      </c>
      <c r="G13" s="68" t="n">
        <v>0</v>
      </c>
      <c r="H13" s="58" t="n">
        <v>0</v>
      </c>
      <c r="I13" s="58" t="n">
        <v>0</v>
      </c>
      <c r="M13" s="95"/>
      <c r="O13" s="130" t="n">
        <v>13</v>
      </c>
      <c r="P13" s="140" t="n">
        <v>6</v>
      </c>
      <c r="Q13" s="141" t="n">
        <v>6</v>
      </c>
      <c r="R13" s="141" t="n">
        <v>7</v>
      </c>
      <c r="S13" s="141" t="n">
        <v>7</v>
      </c>
      <c r="T13" s="141" t="n">
        <v>8</v>
      </c>
      <c r="U13" s="142" t="n">
        <v>8</v>
      </c>
      <c r="V13" s="135" t="n">
        <v>15</v>
      </c>
      <c r="X13" s="143"/>
      <c r="Y13" s="50" t="s">
        <v>145</v>
      </c>
    </row>
    <row r="14" customFormat="false" ht="14.25" hidden="false" customHeight="false" outlineLevel="0" collapsed="false">
      <c r="O14" s="56"/>
      <c r="P14" s="135" t="n">
        <v>5</v>
      </c>
      <c r="Q14" s="135" t="n">
        <v>7</v>
      </c>
      <c r="R14" s="135" t="n">
        <v>9</v>
      </c>
      <c r="S14" s="135" t="n">
        <v>11</v>
      </c>
      <c r="T14" s="135" t="n">
        <v>13</v>
      </c>
      <c r="U14" s="135" t="n">
        <v>15</v>
      </c>
      <c r="V14" s="144" t="s">
        <v>146</v>
      </c>
    </row>
    <row r="15" customFormat="false" ht="14.25" hidden="true" customHeight="false" outlineLevel="0" collapsed="false">
      <c r="D15" s="145" t="s">
        <v>147</v>
      </c>
      <c r="E15" s="66" t="n">
        <f aca="false">IF(G8=1,FLOOR((E10*4+E11*2+E12*2+E13)/2+E8,1),IF(F8=1,(E10*4+E11*2+E12*2+E13)*2+E8,E10*4+E11*2+E12*2+E13+E8))</f>
        <v>0</v>
      </c>
      <c r="F15" s="66" t="n">
        <f aca="false">IF(H8=1,FLOOR((F10*4+F11*2+F12*2+F13)/2+F8,1),IF(G8=1,(F10*4+F11*2+F12*2+F13)*2+F8,F10*4+F11*2+F12*2+F13+F8))</f>
        <v>0</v>
      </c>
      <c r="G15" s="66" t="n">
        <f aca="false">IF(I8=1,FLOOR((G10*4+G11*2+G12*2+G13)/2+G8,1),IF(H8=1,(G10*4+G11*2+G12*2+G13)*2+G8,G10*4+G11*2+G12*2+G13+G8))</f>
        <v>0</v>
      </c>
      <c r="H15" s="66" t="n">
        <f aca="false">IF(E8=1,FLOOR((H10*4+H11*2+H12*2+H13)/2+H8,1),IF(I8=1,(H10*4+H11*2+H12*2+H13)*2+H8,H10*4+H11*2+H12*2+H13+H8))</f>
        <v>0</v>
      </c>
      <c r="I15" s="145" t="n">
        <f aca="false">IF(F8=1,FLOOR((I10*4+I11*2+I12*2+I13)/2+I8,1),IF(E8=1,(I10*4+I11*2+I12*2+I13)*2+I8,I10*4+I11*2+I12*2+I13+I8))</f>
        <v>0</v>
      </c>
      <c r="O15" s="56"/>
      <c r="P15" s="56"/>
      <c r="R15" s="56"/>
      <c r="S15" s="56"/>
    </row>
    <row r="16" customFormat="false" ht="14.25" hidden="false" customHeight="false" outlineLevel="0" collapsed="false">
      <c r="B16" s="56"/>
      <c r="C16" s="56"/>
      <c r="D16" s="56"/>
      <c r="E16" s="146" t="n">
        <f aca="false">E15</f>
        <v>0</v>
      </c>
      <c r="F16" s="146" t="n">
        <f aca="false">F15</f>
        <v>0</v>
      </c>
      <c r="G16" s="146" t="n">
        <f aca="false">G15</f>
        <v>0</v>
      </c>
      <c r="H16" s="146" t="n">
        <f aca="false">H15</f>
        <v>0</v>
      </c>
      <c r="I16" s="147" t="n">
        <f aca="false">I15</f>
        <v>0</v>
      </c>
      <c r="J16" s="56"/>
      <c r="M16" s="6"/>
      <c r="O16" s="6"/>
      <c r="P16" s="6"/>
      <c r="R16" s="6"/>
      <c r="S16" s="6"/>
      <c r="T16" s="6"/>
      <c r="U16" s="9"/>
      <c r="V16" s="6"/>
      <c r="W16" s="6"/>
      <c r="X16" s="6"/>
      <c r="Y16" s="6"/>
      <c r="Z16" s="6"/>
      <c r="AA16" s="9"/>
      <c r="AB16" s="6"/>
      <c r="AC16" s="6"/>
      <c r="AD16" s="6"/>
      <c r="AE16" s="6"/>
      <c r="AF16" s="6"/>
      <c r="AG16" s="9"/>
    </row>
    <row r="17" customFormat="false" ht="13.5" hidden="false" customHeight="false" outlineLevel="0" collapsed="false">
      <c r="E17" s="56" t="str">
        <f aca="false">IF(G$8=1,"△","○")</f>
        <v>○</v>
      </c>
      <c r="F17" s="56" t="str">
        <f aca="false">IF(H$8=1,"△","○")</f>
        <v>○</v>
      </c>
      <c r="G17" s="56" t="str">
        <f aca="false">IF(I$8=1,"△","○")</f>
        <v>○</v>
      </c>
      <c r="H17" s="56" t="str">
        <f aca="false">IF(E$8=1,"△","○")</f>
        <v>○</v>
      </c>
      <c r="I17" s="56" t="str">
        <f aca="false">IF(F$8=1,"△","○")</f>
        <v>○</v>
      </c>
      <c r="K17" s="7"/>
      <c r="M17" s="6"/>
      <c r="O17" s="6"/>
      <c r="P17" s="6"/>
      <c r="R17" s="6"/>
      <c r="S17" s="6"/>
      <c r="T17" s="6"/>
      <c r="U17" s="9"/>
      <c r="V17" s="6"/>
      <c r="W17" s="6"/>
      <c r="X17" s="6"/>
      <c r="Y17" s="6"/>
      <c r="Z17" s="6"/>
      <c r="AA17" s="6"/>
      <c r="AB17" s="6"/>
      <c r="AC17" s="6"/>
      <c r="AD17" s="6"/>
      <c r="AE17" s="6"/>
      <c r="AF17" s="6"/>
      <c r="AG17" s="9"/>
    </row>
    <row r="18" customFormat="false" ht="14.25" hidden="false" customHeight="false" outlineLevel="0" collapsed="false">
      <c r="E18" s="93"/>
      <c r="F18" s="93"/>
      <c r="G18" s="93"/>
      <c r="H18" s="93"/>
      <c r="I18" s="93"/>
      <c r="K18" s="7"/>
      <c r="M18" s="6"/>
      <c r="O18" s="6"/>
      <c r="P18" s="6"/>
      <c r="R18" s="6"/>
      <c r="S18" s="6"/>
      <c r="T18" s="6"/>
      <c r="U18" s="9"/>
      <c r="V18" s="6"/>
      <c r="W18" s="6"/>
      <c r="X18" s="6"/>
      <c r="Y18" s="6"/>
      <c r="Z18" s="6"/>
      <c r="AA18" s="6"/>
      <c r="AB18" s="6"/>
      <c r="AC18" s="6"/>
      <c r="AD18" s="6"/>
      <c r="AE18" s="6"/>
      <c r="AF18" s="6"/>
      <c r="AG18" s="9"/>
    </row>
    <row r="19" customFormat="false" ht="14.25" hidden="false" customHeight="false" outlineLevel="0" collapsed="false">
      <c r="A19" s="56" t="s">
        <v>56</v>
      </c>
      <c r="B19" s="94" t="s">
        <v>57</v>
      </c>
      <c r="C19" s="95" t="str">
        <f aca="false">IF(AND(J19=" ",L19=" ",SUM($D$4:$K$4)=1,SUM($E$8:$I$8)=1,$M$10&lt;=6),"OK","")</f>
        <v/>
      </c>
      <c r="D19" s="96" t="str">
        <f aca="false">IF(AND(C19="OK",$N19=1),1,"")</f>
        <v/>
      </c>
      <c r="E19" s="97" t="n">
        <v>2</v>
      </c>
      <c r="F19" s="98" t="n">
        <v>2</v>
      </c>
      <c r="G19" s="99" t="n">
        <v>2</v>
      </c>
      <c r="H19" s="100" t="n">
        <v>2</v>
      </c>
      <c r="I19" s="101" t="n">
        <v>2</v>
      </c>
      <c r="J19" s="56" t="str">
        <f aca="false">IF(AND(E16&gt;=E19,F16&gt;=F19,G16&gt;=G19,H16&gt;=H19,I16&gt;=I19)," ","")</f>
        <v/>
      </c>
      <c r="K19" s="102" t="s">
        <v>58</v>
      </c>
      <c r="L19" s="56" t="str">
        <f aca="false">" "</f>
        <v> </v>
      </c>
      <c r="M19" s="6"/>
      <c r="N19" s="58" t="n">
        <v>1</v>
      </c>
      <c r="O19" s="6"/>
      <c r="P19" s="6"/>
      <c r="R19" s="6"/>
      <c r="S19" s="6"/>
      <c r="T19" s="6"/>
      <c r="U19" s="6"/>
      <c r="V19" s="6"/>
      <c r="W19" s="6"/>
      <c r="X19" s="6"/>
      <c r="Y19" s="6"/>
      <c r="Z19" s="6"/>
      <c r="AA19" s="6"/>
      <c r="AB19" s="27"/>
      <c r="AC19" s="27"/>
      <c r="AD19" s="27"/>
      <c r="AE19" s="27"/>
      <c r="AF19" s="27"/>
      <c r="AG19" s="9"/>
    </row>
    <row r="20" customFormat="false" ht="14.25" hidden="false" customHeight="false" outlineLevel="0" collapsed="false">
      <c r="A20" s="56"/>
      <c r="B20" s="94" t="s">
        <v>59</v>
      </c>
      <c r="C20" s="95" t="str">
        <f aca="false">IF(AND(J20=" ",L20=" ",SUM($D$4:$K$4)=1,SUM($E$8:$I$8)=1,$M$10&lt;=6),"OK","")</f>
        <v/>
      </c>
      <c r="D20" s="96" t="str">
        <f aca="false">IF(AND(C20="OK",$N20=1),1,"")</f>
        <v/>
      </c>
      <c r="E20" s="97" t="n">
        <v>2</v>
      </c>
      <c r="F20" s="98" t="n">
        <v>1</v>
      </c>
      <c r="G20" s="99" t="n">
        <v>2</v>
      </c>
      <c r="H20" s="100" t="n">
        <v>1</v>
      </c>
      <c r="I20" s="101" t="n">
        <v>1</v>
      </c>
      <c r="J20" s="56" t="str">
        <f aca="false">IF(AND(E16&gt;=E20,F16&gt;=F20,G16&gt;=G20,H16&gt;=H20,I16&gt;=I20)," ","")</f>
        <v/>
      </c>
      <c r="K20" s="37" t="s">
        <v>49</v>
      </c>
      <c r="L20" s="56" t="str">
        <f aca="false">IF($G$4&gt;=1," ","")</f>
        <v/>
      </c>
      <c r="M20" s="6"/>
      <c r="N20" s="58" t="n">
        <v>1</v>
      </c>
      <c r="O20" s="6"/>
      <c r="P20" s="6"/>
      <c r="R20" s="6"/>
      <c r="S20" s="6"/>
      <c r="T20" s="6"/>
      <c r="U20" s="6"/>
      <c r="V20" s="6"/>
      <c r="W20" s="6"/>
      <c r="X20" s="6"/>
      <c r="Y20" s="6"/>
      <c r="Z20" s="6"/>
      <c r="AA20" s="6"/>
      <c r="AB20" s="27"/>
      <c r="AC20" s="27"/>
      <c r="AD20" s="27"/>
      <c r="AE20" s="27"/>
      <c r="AF20" s="27"/>
      <c r="AG20" s="9"/>
    </row>
    <row r="21" customFormat="false" ht="14.25" hidden="false" customHeight="false" outlineLevel="0" collapsed="false">
      <c r="A21" s="56" t="s">
        <v>60</v>
      </c>
      <c r="B21" s="94" t="s">
        <v>61</v>
      </c>
      <c r="C21" s="95" t="str">
        <f aca="false">IF(AND(J21=" ",L21=" ",SUM($D$4:$K$4)=1,SUM($E$8:$I$8)=1,$M$10&lt;=6),"OK","")</f>
        <v/>
      </c>
      <c r="D21" s="96" t="str">
        <f aca="false">IF(AND(C21="OK",$N21=1),1,"")</f>
        <v/>
      </c>
      <c r="E21" s="97" t="n">
        <v>5</v>
      </c>
      <c r="F21" s="98" t="n">
        <v>1</v>
      </c>
      <c r="G21" s="99" t="n">
        <v>1</v>
      </c>
      <c r="H21" s="100" t="n">
        <v>2</v>
      </c>
      <c r="I21" s="108"/>
      <c r="J21" s="56" t="str">
        <f aca="false">IF(AND(E16&gt;=E21,F16&gt;=F21,G16&gt;=G21,H16&gt;=H21,I16&gt;=I21)," ","")</f>
        <v/>
      </c>
      <c r="K21" s="102" t="s">
        <v>58</v>
      </c>
      <c r="L21" s="56" t="str">
        <f aca="false">" "</f>
        <v> </v>
      </c>
      <c r="M21" s="6"/>
      <c r="N21" s="58" t="n">
        <v>1</v>
      </c>
      <c r="O21" s="6"/>
      <c r="P21" s="6"/>
      <c r="R21" s="6"/>
      <c r="S21" s="6"/>
      <c r="T21" s="6"/>
      <c r="U21" s="6"/>
      <c r="V21" s="6"/>
      <c r="W21" s="6"/>
      <c r="X21" s="6"/>
      <c r="Y21" s="6"/>
      <c r="Z21" s="6"/>
      <c r="AA21" s="6"/>
      <c r="AB21" s="27"/>
      <c r="AC21" s="27"/>
      <c r="AD21" s="27"/>
      <c r="AE21" s="27"/>
      <c r="AF21" s="27"/>
      <c r="AG21" s="9"/>
    </row>
    <row r="22" customFormat="false" ht="14.25" hidden="false" customHeight="false" outlineLevel="0" collapsed="false">
      <c r="A22" s="56"/>
      <c r="B22" s="94" t="s">
        <v>62</v>
      </c>
      <c r="C22" s="95" t="str">
        <f aca="false">IF(AND(J22=" ",L22=" ",SUM($D$4:$K$4)=1,SUM($E$8:$I$8)=1,$M$10&lt;=6),"OK","")</f>
        <v/>
      </c>
      <c r="D22" s="96" t="str">
        <f aca="false">IF(AND(C22="OK",$N22=1),1,"")</f>
        <v/>
      </c>
      <c r="E22" s="97" t="n">
        <v>2</v>
      </c>
      <c r="F22" s="98" t="n">
        <v>1</v>
      </c>
      <c r="G22" s="99" t="n">
        <v>1</v>
      </c>
      <c r="H22" s="100" t="n">
        <v>3</v>
      </c>
      <c r="I22" s="108"/>
      <c r="J22" s="56" t="str">
        <f aca="false">IF(AND(E16&gt;=E22,F16&gt;=F22,G16&gt;=G22,H16&gt;=H22,I16&gt;=I22)," ","")</f>
        <v/>
      </c>
      <c r="K22" s="37" t="s">
        <v>53</v>
      </c>
      <c r="L22" s="56" t="str">
        <f aca="false">IF($K$4&gt;=1," ","")</f>
        <v/>
      </c>
      <c r="M22" s="6"/>
      <c r="N22" s="58" t="n">
        <v>1</v>
      </c>
      <c r="O22" s="6"/>
      <c r="P22" s="6"/>
      <c r="R22" s="6"/>
      <c r="S22" s="6"/>
      <c r="T22" s="6"/>
      <c r="U22" s="6"/>
      <c r="V22" s="6"/>
      <c r="W22" s="6"/>
      <c r="X22" s="6"/>
      <c r="Y22" s="6"/>
      <c r="Z22" s="6"/>
      <c r="AA22" s="6"/>
      <c r="AB22" s="27"/>
      <c r="AC22" s="27"/>
      <c r="AD22" s="27"/>
      <c r="AE22" s="27"/>
      <c r="AF22" s="27"/>
      <c r="AG22" s="9"/>
    </row>
    <row r="23" customFormat="false" ht="14.25" hidden="false" customHeight="false" outlineLevel="0" collapsed="false">
      <c r="A23" s="56"/>
      <c r="B23" s="94" t="s">
        <v>63</v>
      </c>
      <c r="C23" s="95" t="str">
        <f aca="false">IF(AND(J23=" ",L23=" ",SUM($D$4:$K$4)=1,SUM($E$8:$I$8)=1,$M$10&lt;=6),"OK","")</f>
        <v/>
      </c>
      <c r="D23" s="96" t="str">
        <f aca="false">IF(AND(C23="OK",$N23=1),1,"")</f>
        <v/>
      </c>
      <c r="E23" s="109"/>
      <c r="F23" s="98" t="n">
        <v>1</v>
      </c>
      <c r="G23" s="99" t="n">
        <v>1</v>
      </c>
      <c r="H23" s="100" t="n">
        <v>2</v>
      </c>
      <c r="I23" s="101" t="n">
        <v>5</v>
      </c>
      <c r="J23" s="56" t="str">
        <f aca="false">IF(AND(E16&gt;=E23,F16&gt;=F23,G16&gt;=G23,H16&gt;=H23,I16&gt;=I23)," ","")</f>
        <v/>
      </c>
      <c r="K23" s="102" t="s">
        <v>58</v>
      </c>
      <c r="L23" s="56" t="str">
        <f aca="false">" "</f>
        <v> </v>
      </c>
      <c r="M23" s="6"/>
      <c r="N23" s="58" t="n">
        <v>1</v>
      </c>
      <c r="O23" s="6"/>
      <c r="P23" s="6"/>
      <c r="R23" s="6"/>
      <c r="S23" s="6"/>
      <c r="T23" s="6"/>
      <c r="U23" s="6"/>
      <c r="V23" s="6"/>
      <c r="W23" s="6"/>
      <c r="X23" s="6"/>
      <c r="Y23" s="6"/>
      <c r="Z23" s="6"/>
      <c r="AA23" s="6"/>
      <c r="AB23" s="27"/>
      <c r="AC23" s="27"/>
      <c r="AD23" s="27"/>
      <c r="AE23" s="27"/>
      <c r="AF23" s="27"/>
      <c r="AG23" s="9"/>
    </row>
    <row r="24" customFormat="false" ht="14.25" hidden="false" customHeight="false" outlineLevel="0" collapsed="false">
      <c r="A24" s="56"/>
      <c r="B24" s="94" t="s">
        <v>64</v>
      </c>
      <c r="C24" s="95" t="str">
        <f aca="false">IF(AND(J24=" ",L24=" ",SUM($D$4:$K$4)=1,SUM($E$8:$I$8)=1,$M$10&lt;=6),"OK","")</f>
        <v/>
      </c>
      <c r="D24" s="96" t="str">
        <f aca="false">IF(AND(C24="OK",$N24=1),1,"")</f>
        <v/>
      </c>
      <c r="E24" s="97" t="n">
        <v>2</v>
      </c>
      <c r="F24" s="98" t="n">
        <v>2</v>
      </c>
      <c r="G24" s="108"/>
      <c r="H24" s="100" t="n">
        <v>4</v>
      </c>
      <c r="I24" s="101" t="n">
        <v>1</v>
      </c>
      <c r="J24" s="56" t="str">
        <f aca="false">IF(AND(E16&gt;=E24,F16&gt;=F24,G16&gt;=G24,H16&gt;=H24,I16&gt;=I24)," ","")</f>
        <v/>
      </c>
      <c r="K24" s="37" t="s">
        <v>46</v>
      </c>
      <c r="L24" s="56" t="str">
        <f aca="false">IF($D$4&gt;=1," ","")</f>
        <v/>
      </c>
      <c r="M24" s="6"/>
      <c r="N24" s="58" t="n">
        <v>1</v>
      </c>
      <c r="O24" s="6"/>
      <c r="P24" s="6"/>
      <c r="R24" s="6"/>
      <c r="S24" s="6"/>
      <c r="T24" s="6"/>
      <c r="U24" s="6"/>
      <c r="V24" s="6"/>
      <c r="W24" s="6"/>
      <c r="X24" s="6"/>
      <c r="Y24" s="6"/>
      <c r="Z24" s="6"/>
      <c r="AA24" s="6"/>
      <c r="AB24" s="27"/>
      <c r="AC24" s="27"/>
      <c r="AD24" s="27"/>
      <c r="AE24" s="27"/>
      <c r="AF24" s="27"/>
      <c r="AG24" s="9"/>
    </row>
    <row r="25" customFormat="false" ht="14.25" hidden="false" customHeight="false" outlineLevel="0" collapsed="false">
      <c r="A25" s="56"/>
      <c r="B25" s="94" t="s">
        <v>65</v>
      </c>
      <c r="C25" s="95" t="str">
        <f aca="false">IF(AND(J25=" ",L25=" ",SUM($D$4:$K$4)=1,SUM($E$8:$I$8)=1,$M$10&lt;=6),"OK","")</f>
        <v/>
      </c>
      <c r="D25" s="96" t="str">
        <f aca="false">IF(AND(C25="OK",$N25=1),1,"")</f>
        <v/>
      </c>
      <c r="E25" s="97" t="n">
        <v>3</v>
      </c>
      <c r="F25" s="98" t="n">
        <v>3</v>
      </c>
      <c r="G25" s="108"/>
      <c r="H25" s="100" t="n">
        <v>2</v>
      </c>
      <c r="I25" s="101" t="n">
        <v>2</v>
      </c>
      <c r="J25" s="56" t="str">
        <f aca="false">IF(AND(E16&gt;=E25,F16&gt;=F25,G16&gt;=G25,H16&gt;=H25,I16&gt;=I25)," ","")</f>
        <v/>
      </c>
      <c r="K25" s="102" t="s">
        <v>58</v>
      </c>
      <c r="L25" s="56" t="str">
        <f aca="false">" "</f>
        <v> </v>
      </c>
      <c r="M25" s="6"/>
      <c r="N25" s="58" t="n">
        <v>1</v>
      </c>
      <c r="O25" s="6"/>
      <c r="P25" s="6"/>
      <c r="R25" s="6"/>
      <c r="S25" s="6"/>
      <c r="T25" s="6"/>
      <c r="U25" s="6"/>
      <c r="V25" s="6"/>
      <c r="W25" s="6"/>
      <c r="X25" s="6"/>
      <c r="Y25" s="6"/>
      <c r="Z25" s="6"/>
      <c r="AA25" s="6"/>
      <c r="AB25" s="27"/>
      <c r="AC25" s="27"/>
      <c r="AD25" s="27"/>
      <c r="AE25" s="27"/>
      <c r="AF25" s="27"/>
      <c r="AG25" s="9"/>
    </row>
    <row r="26" customFormat="false" ht="14.25" hidden="false" customHeight="false" outlineLevel="0" collapsed="false">
      <c r="A26" s="56"/>
      <c r="B26" s="94" t="s">
        <v>67</v>
      </c>
      <c r="C26" s="95" t="str">
        <f aca="false">IF(AND(J26=" ",L26=" ",SUM($D$4:$K$4)=1,SUM($E$8:$I$8)=1,$M$10&lt;=6),"OK","")</f>
        <v/>
      </c>
      <c r="D26" s="96" t="str">
        <f aca="false">IF(AND(C26="OK",$N26=1),1,"")</f>
        <v/>
      </c>
      <c r="E26" s="97" t="n">
        <v>2</v>
      </c>
      <c r="F26" s="98" t="n">
        <v>2</v>
      </c>
      <c r="G26" s="108"/>
      <c r="H26" s="100" t="n">
        <v>2</v>
      </c>
      <c r="I26" s="101" t="n">
        <v>2</v>
      </c>
      <c r="J26" s="56" t="str">
        <f aca="false">IF(AND(E16&gt;=E26,F16&gt;=F26,G16&gt;=G26,H16&gt;=H26,I16&gt;=I26)," ","")</f>
        <v/>
      </c>
      <c r="K26" s="102" t="s">
        <v>58</v>
      </c>
      <c r="L26" s="56" t="str">
        <f aca="false">" "</f>
        <v> </v>
      </c>
      <c r="M26" s="6"/>
      <c r="N26" s="58" t="n">
        <v>1</v>
      </c>
      <c r="O26" s="6"/>
      <c r="P26" s="6"/>
      <c r="R26" s="6"/>
      <c r="S26" s="6"/>
      <c r="T26" s="6"/>
      <c r="U26" s="6"/>
      <c r="V26" s="6"/>
      <c r="W26" s="6"/>
      <c r="X26" s="6"/>
      <c r="Y26" s="6"/>
      <c r="Z26" s="6"/>
      <c r="AA26" s="6"/>
      <c r="AB26" s="27"/>
      <c r="AC26" s="27"/>
      <c r="AD26" s="27"/>
      <c r="AE26" s="27"/>
      <c r="AF26" s="27"/>
      <c r="AG26" s="9"/>
    </row>
    <row r="27" customFormat="false" ht="14.25" hidden="false" customHeight="false" outlineLevel="0" collapsed="false">
      <c r="A27" s="56"/>
      <c r="B27" s="94" t="s">
        <v>69</v>
      </c>
      <c r="C27" s="95" t="str">
        <f aca="false">IF(AND(J27=" ",L27=" ",SUM($D$4:$K$4)=1,SUM($E$8:$I$8)=1,$M$10&lt;=6),"OK","")</f>
        <v/>
      </c>
      <c r="D27" s="96" t="str">
        <f aca="false">IF(AND(C27="OK",$N27=1),1,"")</f>
        <v/>
      </c>
      <c r="E27" s="97" t="n">
        <v>1</v>
      </c>
      <c r="F27" s="98" t="n">
        <v>2</v>
      </c>
      <c r="G27" s="108"/>
      <c r="H27" s="100" t="n">
        <v>2</v>
      </c>
      <c r="I27" s="101" t="n">
        <v>2</v>
      </c>
      <c r="J27" s="56" t="str">
        <f aca="false">IF(AND(E16&gt;=E27,F16&gt;=F27,G16&gt;=G27,H16&gt;=H27,I16&gt;=I27)," ","")</f>
        <v/>
      </c>
      <c r="K27" s="102" t="s">
        <v>58</v>
      </c>
      <c r="L27" s="56" t="str">
        <f aca="false">" "</f>
        <v> </v>
      </c>
      <c r="M27" s="6"/>
      <c r="N27" s="58" t="n">
        <v>1</v>
      </c>
      <c r="O27" s="6"/>
      <c r="P27" s="6"/>
      <c r="R27" s="6"/>
      <c r="S27" s="6"/>
      <c r="T27" s="6"/>
      <c r="U27" s="6"/>
      <c r="V27" s="6"/>
      <c r="W27" s="6"/>
      <c r="X27" s="6"/>
      <c r="Y27" s="6"/>
      <c r="Z27" s="6"/>
      <c r="AA27" s="6"/>
      <c r="AB27" s="27"/>
      <c r="AC27" s="27"/>
      <c r="AD27" s="27"/>
      <c r="AE27" s="27"/>
      <c r="AF27" s="27"/>
      <c r="AG27" s="9"/>
    </row>
    <row r="28" customFormat="false" ht="14.25" hidden="false" customHeight="false" outlineLevel="0" collapsed="false">
      <c r="A28" s="56" t="s">
        <v>68</v>
      </c>
      <c r="B28" s="94" t="s">
        <v>71</v>
      </c>
      <c r="C28" s="95" t="str">
        <f aca="false">IF(AND(J28=" ",L28=" ",SUM($D$4:$K$4)=1,SUM($E$8:$I$8)=1,$M$10&lt;=6),"OK","")</f>
        <v/>
      </c>
      <c r="D28" s="96" t="str">
        <f aca="false">IF(AND(C28="OK",$N28=1),1,"")</f>
        <v/>
      </c>
      <c r="E28" s="97" t="n">
        <v>4</v>
      </c>
      <c r="F28" s="110"/>
      <c r="G28" s="108"/>
      <c r="H28" s="100" t="n">
        <v>2</v>
      </c>
      <c r="I28" s="101" t="n">
        <v>3</v>
      </c>
      <c r="J28" s="56" t="str">
        <f aca="false">IF(AND(E16&gt;=E28,F16&gt;=F28,G16&gt;=G28,H16&gt;=H28,I16&gt;=I28)," ","")</f>
        <v/>
      </c>
      <c r="K28" s="102" t="s">
        <v>66</v>
      </c>
      <c r="L28" s="56" t="str">
        <f aca="false">IF($H$4&lt;1," ","")</f>
        <v> </v>
      </c>
      <c r="M28" s="6"/>
      <c r="N28" s="58" t="n">
        <v>1</v>
      </c>
      <c r="O28" s="6"/>
      <c r="P28" s="6"/>
      <c r="R28" s="6"/>
      <c r="S28" s="6"/>
      <c r="T28" s="6"/>
      <c r="U28" s="6"/>
      <c r="V28" s="6"/>
      <c r="W28" s="6"/>
      <c r="X28" s="6"/>
      <c r="Y28" s="6"/>
      <c r="Z28" s="6"/>
      <c r="AA28" s="6"/>
      <c r="AB28" s="27"/>
      <c r="AC28" s="27"/>
      <c r="AD28" s="27"/>
      <c r="AE28" s="27"/>
      <c r="AF28" s="27"/>
      <c r="AG28" s="9"/>
    </row>
    <row r="29" customFormat="false" ht="14.25" hidden="false" customHeight="false" outlineLevel="0" collapsed="false">
      <c r="A29" s="56"/>
      <c r="B29" s="94" t="s">
        <v>137</v>
      </c>
      <c r="C29" s="95" t="str">
        <f aca="false">IF(AND(J29=" ",L29=" ",SUM($D$4:$K$4)=1,SUM($E$8:$I$8)=1,$M$10&lt;=6),"OK","")</f>
        <v/>
      </c>
      <c r="D29" s="96" t="str">
        <f aca="false">IF(AND(C29="OK",$N29=1,D28=""),1,"")</f>
        <v/>
      </c>
      <c r="E29" s="97" t="n">
        <v>4</v>
      </c>
      <c r="F29" s="110"/>
      <c r="G29" s="108"/>
      <c r="H29" s="100" t="n">
        <v>2</v>
      </c>
      <c r="I29" s="101" t="n">
        <v>2</v>
      </c>
      <c r="J29" s="56" t="str">
        <f aca="false">IF(AND(E16&gt;=E29,F16&gt;=F29,G16&gt;=G29,H16&gt;=H29,I16&gt;=I29)," ","")</f>
        <v/>
      </c>
      <c r="K29" s="102" t="s">
        <v>66</v>
      </c>
      <c r="L29" s="56" t="str">
        <f aca="false">IF($H$4&lt;1," ","")</f>
        <v> </v>
      </c>
      <c r="M29" s="6"/>
      <c r="N29" s="58" t="n">
        <v>1</v>
      </c>
      <c r="O29" s="6"/>
      <c r="P29" s="6"/>
      <c r="R29" s="6"/>
      <c r="S29" s="6"/>
      <c r="T29" s="6"/>
      <c r="U29" s="6"/>
      <c r="V29" s="6"/>
      <c r="W29" s="6"/>
      <c r="X29" s="6"/>
      <c r="Y29" s="6"/>
      <c r="Z29" s="6"/>
      <c r="AA29" s="6"/>
      <c r="AB29" s="27"/>
      <c r="AC29" s="27"/>
      <c r="AD29" s="27"/>
      <c r="AE29" s="27"/>
      <c r="AF29" s="27"/>
      <c r="AG29" s="9"/>
    </row>
    <row r="30" customFormat="false" ht="14.25" hidden="false" customHeight="false" outlineLevel="0" collapsed="false">
      <c r="A30" s="56"/>
      <c r="B30" s="94" t="s">
        <v>72</v>
      </c>
      <c r="C30" s="95" t="str">
        <f aca="false">IF(AND(J30=" ",L30=" ",SUM($D$4:$K$4)=1,SUM($E$8:$I$8)=1,$M$10&lt;=6),"OK","")</f>
        <v/>
      </c>
      <c r="D30" s="96" t="str">
        <f aca="false">IF(AND(C30="OK",$N30=1,D28="",D29=""),1,"")</f>
        <v/>
      </c>
      <c r="E30" s="97" t="n">
        <v>3</v>
      </c>
      <c r="F30" s="110"/>
      <c r="G30" s="108"/>
      <c r="H30" s="100" t="n">
        <v>1</v>
      </c>
      <c r="I30" s="101" t="n">
        <v>1</v>
      </c>
      <c r="J30" s="56" t="str">
        <f aca="false">IF(AND(E16&gt;=E30,F16&gt;=F30,G16&gt;=G30,H16&gt;=H30,I16&gt;=I30)," ","")</f>
        <v/>
      </c>
      <c r="K30" s="102" t="s">
        <v>66</v>
      </c>
      <c r="L30" s="56" t="str">
        <f aca="false">IF($H$4&lt;1," ","")</f>
        <v> </v>
      </c>
      <c r="M30" s="6"/>
      <c r="N30" s="58" t="n">
        <v>1</v>
      </c>
      <c r="O30" s="6"/>
      <c r="P30" s="6"/>
      <c r="R30" s="6"/>
      <c r="S30" s="6"/>
      <c r="T30" s="6"/>
      <c r="U30" s="6"/>
      <c r="V30" s="6"/>
      <c r="W30" s="6"/>
      <c r="X30" s="6"/>
      <c r="Y30" s="6"/>
      <c r="Z30" s="6"/>
      <c r="AA30" s="6"/>
      <c r="AB30" s="27"/>
      <c r="AC30" s="27"/>
      <c r="AD30" s="27"/>
      <c r="AE30" s="27"/>
      <c r="AF30" s="27"/>
      <c r="AG30" s="9"/>
    </row>
    <row r="31" customFormat="false" ht="14.25" hidden="false" customHeight="false" outlineLevel="0" collapsed="false">
      <c r="A31" s="56"/>
      <c r="B31" s="94" t="s">
        <v>73</v>
      </c>
      <c r="C31" s="95" t="str">
        <f aca="false">IF(AND(J31=" ",L31=" ",SUM($D$4:$K$4)=1,SUM($E$8:$I$8)=1,$M$10&lt;=6),"OK","")</f>
        <v/>
      </c>
      <c r="D31" s="96" t="str">
        <f aca="false">IF(AND(C31="OK",$N31=1),1,"")</f>
        <v/>
      </c>
      <c r="E31" s="97" t="n">
        <v>2</v>
      </c>
      <c r="F31" s="110"/>
      <c r="G31" s="108"/>
      <c r="H31" s="100" t="n">
        <v>4</v>
      </c>
      <c r="I31" s="101" t="n">
        <v>2</v>
      </c>
      <c r="J31" s="56" t="str">
        <f aca="false">IF(AND(E16&gt;=E31,F16&gt;=F31,G16&gt;=G31,H16&gt;=H31,I16&gt;=I31)," ","")</f>
        <v/>
      </c>
      <c r="K31" s="102" t="s">
        <v>58</v>
      </c>
      <c r="L31" s="56" t="str">
        <f aca="false">" "</f>
        <v> </v>
      </c>
      <c r="M31" s="6"/>
      <c r="N31" s="58" t="n">
        <v>1</v>
      </c>
      <c r="O31" s="6"/>
      <c r="P31" s="6"/>
      <c r="R31" s="6"/>
      <c r="S31" s="6"/>
      <c r="T31" s="6"/>
      <c r="U31" s="6"/>
      <c r="V31" s="6"/>
      <c r="W31" s="6"/>
      <c r="X31" s="6"/>
      <c r="Y31" s="6"/>
      <c r="Z31" s="6"/>
      <c r="AA31" s="6"/>
      <c r="AB31" s="27"/>
      <c r="AC31" s="27"/>
      <c r="AD31" s="27"/>
      <c r="AE31" s="27"/>
      <c r="AF31" s="27"/>
      <c r="AG31" s="9"/>
    </row>
    <row r="32" customFormat="false" ht="14.25" hidden="false" customHeight="false" outlineLevel="0" collapsed="false">
      <c r="A32" s="56"/>
      <c r="B32" s="94" t="s">
        <v>74</v>
      </c>
      <c r="C32" s="95" t="str">
        <f aca="false">IF(AND(J32=" ",L32=" ",SUM($D$4:$K$4)=1,SUM($E$8:$I$8)=1,$M$10&lt;=6),"OK","")</f>
        <v/>
      </c>
      <c r="D32" s="96" t="str">
        <f aca="false">IF(AND(C32="OK",$N32=1,D31=""),1,"")</f>
        <v/>
      </c>
      <c r="E32" s="97" t="n">
        <v>2</v>
      </c>
      <c r="F32" s="110"/>
      <c r="G32" s="108"/>
      <c r="H32" s="100" t="n">
        <v>4</v>
      </c>
      <c r="I32" s="101" t="n">
        <v>1</v>
      </c>
      <c r="J32" s="56" t="str">
        <f aca="false">IF(AND(E16&gt;=E32,F16&gt;=F32,G16&gt;=G32,H16&gt;=H32,I16&gt;=I32)," ","")</f>
        <v/>
      </c>
      <c r="K32" s="102" t="s">
        <v>58</v>
      </c>
      <c r="L32" s="56" t="str">
        <f aca="false">" "</f>
        <v> </v>
      </c>
      <c r="M32" s="6"/>
      <c r="N32" s="58" t="n">
        <v>1</v>
      </c>
      <c r="O32" s="6"/>
      <c r="P32" s="6"/>
      <c r="R32" s="6"/>
      <c r="S32" s="6"/>
      <c r="T32" s="6"/>
      <c r="U32" s="6"/>
      <c r="V32" s="6"/>
      <c r="W32" s="6"/>
      <c r="X32" s="6"/>
      <c r="Y32" s="6"/>
      <c r="Z32" s="6"/>
      <c r="AA32" s="6"/>
      <c r="AB32" s="27"/>
      <c r="AC32" s="27"/>
      <c r="AD32" s="27"/>
      <c r="AE32" s="27"/>
      <c r="AF32" s="27"/>
      <c r="AG32" s="9"/>
    </row>
    <row r="33" customFormat="false" ht="14.25" hidden="false" customHeight="false" outlineLevel="0" collapsed="false">
      <c r="A33" s="56"/>
      <c r="B33" s="94" t="s">
        <v>75</v>
      </c>
      <c r="C33" s="95" t="str">
        <f aca="false">IF(AND(J33=" ",L33=" ",SUM($D$4:$K$4)=1,SUM($E$8:$I$8)=1,$M$10&lt;=6),"OK","")</f>
        <v/>
      </c>
      <c r="D33" s="96" t="str">
        <f aca="false">IF(AND(C33="OK",$N33=1,D31="",D32=""),1,"")</f>
        <v/>
      </c>
      <c r="E33" s="97" t="n">
        <v>1</v>
      </c>
      <c r="F33" s="110"/>
      <c r="G33" s="108"/>
      <c r="H33" s="100" t="n">
        <v>4</v>
      </c>
      <c r="I33" s="101" t="n">
        <v>1</v>
      </c>
      <c r="J33" s="56" t="str">
        <f aca="false">IF(AND(E16&gt;=E33,F16&gt;=F33,G16&gt;=G33,H16&gt;=H33,I16&gt;=I33)," ","")</f>
        <v/>
      </c>
      <c r="K33" s="102" t="s">
        <v>58</v>
      </c>
      <c r="L33" s="56" t="str">
        <f aca="false">" "</f>
        <v> </v>
      </c>
      <c r="M33" s="6"/>
      <c r="N33" s="58" t="n">
        <v>1</v>
      </c>
      <c r="O33" s="6"/>
      <c r="P33" s="6"/>
      <c r="R33" s="6"/>
      <c r="S33" s="6"/>
      <c r="T33" s="6"/>
      <c r="U33" s="6"/>
      <c r="V33" s="6"/>
      <c r="W33" s="6"/>
      <c r="X33" s="6"/>
      <c r="Y33" s="6"/>
      <c r="Z33" s="6"/>
      <c r="AA33" s="6"/>
      <c r="AB33" s="27"/>
      <c r="AC33" s="27"/>
      <c r="AD33" s="27"/>
      <c r="AE33" s="27"/>
      <c r="AF33" s="27"/>
      <c r="AG33" s="9"/>
    </row>
    <row r="34" customFormat="false" ht="14.25" hidden="false" customHeight="false" outlineLevel="0" collapsed="false">
      <c r="A34" s="56"/>
      <c r="B34" s="94" t="s">
        <v>76</v>
      </c>
      <c r="C34" s="95" t="str">
        <f aca="false">IF(AND(J34=" ",L34=" ",SUM($D$4:$K$4)=1,SUM($E$8:$I$8)=1,$M$10&lt;=6),"OK","")</f>
        <v/>
      </c>
      <c r="D34" s="96" t="str">
        <f aca="false">IF(AND(C34="OK",$N34=1,D31="",D32="",D33=""),1,"")</f>
        <v/>
      </c>
      <c r="E34" s="97" t="n">
        <v>1</v>
      </c>
      <c r="F34" s="110"/>
      <c r="G34" s="108"/>
      <c r="H34" s="100" t="n">
        <v>3</v>
      </c>
      <c r="I34" s="101" t="n">
        <v>1</v>
      </c>
      <c r="J34" s="56" t="str">
        <f aca="false">IF(AND(E16&gt;=E34,F16&gt;=F34,G16&gt;=G34,H16&gt;=H34,I16&gt;=I34)," ","")</f>
        <v/>
      </c>
      <c r="K34" s="102" t="s">
        <v>58</v>
      </c>
      <c r="L34" s="56" t="str">
        <f aca="false">" "</f>
        <v> </v>
      </c>
      <c r="M34" s="6"/>
      <c r="N34" s="58" t="n">
        <v>1</v>
      </c>
      <c r="O34" s="6"/>
      <c r="P34" s="6"/>
      <c r="R34" s="6"/>
      <c r="S34" s="6"/>
      <c r="T34" s="6"/>
      <c r="U34" s="6"/>
      <c r="V34" s="6"/>
      <c r="W34" s="6"/>
      <c r="X34" s="6"/>
      <c r="Y34" s="6"/>
      <c r="Z34" s="6"/>
      <c r="AA34" s="6"/>
      <c r="AB34" s="27"/>
      <c r="AC34" s="27"/>
      <c r="AD34" s="27"/>
      <c r="AE34" s="27"/>
      <c r="AF34" s="27"/>
      <c r="AG34" s="9"/>
    </row>
    <row r="35" customFormat="false" ht="14.25" hidden="false" customHeight="false" outlineLevel="0" collapsed="false">
      <c r="A35" s="56"/>
      <c r="B35" s="94" t="s">
        <v>138</v>
      </c>
      <c r="C35" s="95" t="str">
        <f aca="false">IF(AND(J35=" ",L35=" ",SUM($D$4:$K$4)=1,SUM($E$8:$I$8)=1,$M$10&lt;=6),"OK","")</f>
        <v/>
      </c>
      <c r="D35" s="96" t="str">
        <f aca="false">IF(AND(C35="OK",$N35=1),1,"")</f>
        <v/>
      </c>
      <c r="E35" s="109"/>
      <c r="F35" s="98" t="n">
        <v>2</v>
      </c>
      <c r="G35" s="99" t="n">
        <v>2</v>
      </c>
      <c r="H35" s="100" t="n">
        <v>3</v>
      </c>
      <c r="I35" s="108"/>
      <c r="J35" s="56" t="str">
        <f aca="false">IF(AND(E16&gt;=E35,F16&gt;=F35,G16&gt;=G35,H16&gt;=H35,I16&gt;=I35)," ","")</f>
        <v/>
      </c>
      <c r="K35" s="37" t="s">
        <v>52</v>
      </c>
      <c r="L35" s="56" t="str">
        <f aca="false">IF($J$4&gt;=1," ","")</f>
        <v/>
      </c>
      <c r="M35" s="6"/>
      <c r="N35" s="58" t="n">
        <v>1</v>
      </c>
      <c r="O35" s="6"/>
      <c r="P35" s="6"/>
      <c r="R35" s="6"/>
      <c r="S35" s="6"/>
      <c r="T35" s="6"/>
      <c r="U35" s="6"/>
      <c r="V35" s="6"/>
      <c r="W35" s="6"/>
      <c r="X35" s="6"/>
      <c r="Y35" s="6"/>
      <c r="Z35" s="6"/>
      <c r="AA35" s="6"/>
      <c r="AB35" s="27"/>
      <c r="AC35" s="27"/>
      <c r="AD35" s="27"/>
      <c r="AE35" s="27"/>
      <c r="AF35" s="27"/>
      <c r="AG35" s="9"/>
    </row>
    <row r="36" customFormat="false" ht="14.25" hidden="false" customHeight="false" outlineLevel="0" collapsed="false">
      <c r="A36" s="56"/>
      <c r="B36" s="94" t="s">
        <v>77</v>
      </c>
      <c r="C36" s="95" t="str">
        <f aca="false">IF(AND(J36=" ",L36=" ",SUM($D$4:$K$4)=1,SUM($E$8:$I$8)=1,$M$10&lt;=6),"OK","")</f>
        <v/>
      </c>
      <c r="D36" s="111" t="str">
        <f aca="false">IF(AND(C36="OK",$N36=1),1,"")</f>
        <v/>
      </c>
      <c r="E36" s="97" t="n">
        <v>1</v>
      </c>
      <c r="F36" s="98" t="n">
        <v>1</v>
      </c>
      <c r="G36" s="108"/>
      <c r="H36" s="108"/>
      <c r="I36" s="101" t="n">
        <v>2</v>
      </c>
      <c r="J36" s="56" t="str">
        <f aca="false">IF(AND(E16&gt;=E36,F16&gt;=F36,G16&gt;=G36,H16&gt;=H36,I16&gt;=I36)," ","")</f>
        <v/>
      </c>
      <c r="K36" s="37" t="s">
        <v>51</v>
      </c>
      <c r="L36" s="56" t="str">
        <f aca="false">IF($I$4&gt;=1," ","")</f>
        <v/>
      </c>
      <c r="M36" s="6"/>
      <c r="N36" s="58" t="n">
        <v>1</v>
      </c>
      <c r="O36" s="6"/>
      <c r="P36" s="6"/>
      <c r="R36" s="6"/>
      <c r="S36" s="6"/>
      <c r="T36" s="6"/>
      <c r="U36" s="6"/>
      <c r="V36" s="6"/>
      <c r="W36" s="6"/>
      <c r="X36" s="6"/>
      <c r="Y36" s="6"/>
      <c r="Z36" s="6"/>
      <c r="AA36" s="6"/>
      <c r="AB36" s="27"/>
      <c r="AC36" s="27"/>
      <c r="AD36" s="27"/>
      <c r="AE36" s="27"/>
      <c r="AF36" s="27"/>
      <c r="AG36" s="9"/>
    </row>
    <row r="37" customFormat="false" ht="14.25" hidden="false" customHeight="false" outlineLevel="0" collapsed="false">
      <c r="A37" s="56"/>
      <c r="B37" s="94" t="s">
        <v>78</v>
      </c>
      <c r="C37" s="95" t="str">
        <f aca="false">IF(AND(J37=" ",L37=" ",SUM($D$4:$K$4)=1,SUM($E$8:$I$8)=1,$M$10&lt;=6),"OK","")</f>
        <v/>
      </c>
      <c r="D37" s="111" t="str">
        <f aca="false">IF(AND(C37="OK",$N37=1),1,"")</f>
        <v/>
      </c>
      <c r="E37" s="97" t="n">
        <v>2</v>
      </c>
      <c r="F37" s="110"/>
      <c r="G37" s="99" t="n">
        <v>1</v>
      </c>
      <c r="H37" s="108"/>
      <c r="I37" s="101" t="n">
        <v>1</v>
      </c>
      <c r="J37" s="56" t="str">
        <f aca="false">IF(AND(E16&gt;=E37,F16&gt;=F37,G16&gt;=G37,H16&gt;=H37,I16&gt;=I37)," ","")</f>
        <v/>
      </c>
      <c r="K37" s="37" t="s">
        <v>51</v>
      </c>
      <c r="L37" s="56" t="str">
        <f aca="false">IF($I$4&gt;=1," ","")</f>
        <v/>
      </c>
      <c r="M37" s="6"/>
      <c r="N37" s="58" t="n">
        <v>1</v>
      </c>
      <c r="O37" s="6"/>
      <c r="P37" s="6"/>
      <c r="R37" s="6"/>
      <c r="S37" s="6"/>
      <c r="T37" s="6"/>
      <c r="U37" s="6"/>
      <c r="V37" s="6"/>
      <c r="W37" s="6"/>
      <c r="X37" s="6"/>
      <c r="Y37" s="6"/>
      <c r="Z37" s="6"/>
      <c r="AA37" s="6"/>
      <c r="AB37" s="27"/>
      <c r="AC37" s="27"/>
      <c r="AD37" s="27"/>
      <c r="AE37" s="27"/>
      <c r="AF37" s="27"/>
      <c r="AG37" s="9"/>
    </row>
    <row r="38" customFormat="false" ht="14.25" hidden="false" customHeight="false" outlineLevel="0" collapsed="false">
      <c r="A38" s="56"/>
      <c r="B38" s="94" t="s">
        <v>79</v>
      </c>
      <c r="C38" s="95" t="str">
        <f aca="false">IF(AND(J38=" ",L38=" ",SUM($D$4:$K$4)=1,SUM($E$8:$I$8)=1,$M$10&lt;=6),"OK","")</f>
        <v/>
      </c>
      <c r="D38" s="111" t="str">
        <f aca="false">IF(AND(C38="OK",$N38=1),1,"")</f>
        <v/>
      </c>
      <c r="E38" s="109"/>
      <c r="F38" s="98" t="n">
        <v>1</v>
      </c>
      <c r="G38" s="99" t="n">
        <v>1</v>
      </c>
      <c r="H38" s="100" t="n">
        <v>2</v>
      </c>
      <c r="I38" s="108"/>
      <c r="J38" s="56" t="str">
        <f aca="false">IF(AND(E16&gt;=E38,F16&gt;=F38,G16&gt;=G38,H16&gt;=H38,I16&gt;=I38)," ","")</f>
        <v/>
      </c>
      <c r="K38" s="37" t="s">
        <v>51</v>
      </c>
      <c r="L38" s="56" t="str">
        <f aca="false">IF($I$4&gt;=1," ","")</f>
        <v/>
      </c>
      <c r="M38" s="6"/>
      <c r="N38" s="58" t="n">
        <v>1</v>
      </c>
      <c r="O38" s="6"/>
      <c r="P38" s="6"/>
      <c r="R38" s="6"/>
      <c r="S38" s="6"/>
      <c r="T38" s="6"/>
      <c r="U38" s="6"/>
      <c r="V38" s="6"/>
      <c r="W38" s="6"/>
      <c r="X38" s="6"/>
      <c r="Y38" s="6"/>
      <c r="Z38" s="6"/>
      <c r="AA38" s="6"/>
      <c r="AB38" s="27"/>
      <c r="AC38" s="27"/>
      <c r="AD38" s="27"/>
      <c r="AE38" s="27"/>
      <c r="AF38" s="27"/>
      <c r="AG38" s="9"/>
    </row>
    <row r="39" customFormat="false" ht="14.25" hidden="false" customHeight="false" outlineLevel="0" collapsed="false">
      <c r="A39" s="56"/>
      <c r="B39" s="94" t="s">
        <v>80</v>
      </c>
      <c r="C39" s="95" t="str">
        <f aca="false">IF(AND(J39=" ",L39=" ",SUM($D$4:$K$4)=1,SUM($E$8:$I$8)=1,$M$10&lt;=6),"OK","")</f>
        <v/>
      </c>
      <c r="D39" s="96" t="str">
        <f aca="false">IF(AND(C39="OK",$N39=1),1,"")</f>
        <v/>
      </c>
      <c r="E39" s="109"/>
      <c r="F39" s="110"/>
      <c r="G39" s="99" t="n">
        <v>3</v>
      </c>
      <c r="H39" s="100" t="n">
        <v>1</v>
      </c>
      <c r="I39" s="101" t="n">
        <v>4</v>
      </c>
      <c r="J39" s="56" t="str">
        <f aca="false">IF(AND(E16&gt;=E39,F16&gt;=F39,G16&gt;=G39,H16&gt;=H39,I16&gt;=I39)," ","")</f>
        <v/>
      </c>
      <c r="K39" s="37" t="s">
        <v>51</v>
      </c>
      <c r="L39" s="56" t="str">
        <f aca="false">IF($I$4&gt;=1," ","")</f>
        <v/>
      </c>
      <c r="M39" s="6"/>
      <c r="N39" s="58" t="n">
        <v>1</v>
      </c>
      <c r="O39" s="6"/>
      <c r="P39" s="6"/>
      <c r="R39" s="6"/>
      <c r="S39" s="6"/>
      <c r="T39" s="6"/>
      <c r="U39" s="6"/>
      <c r="V39" s="6"/>
      <c r="W39" s="6"/>
      <c r="X39" s="6"/>
      <c r="Y39" s="6"/>
      <c r="Z39" s="6"/>
      <c r="AA39" s="6"/>
      <c r="AB39" s="27"/>
      <c r="AC39" s="27"/>
      <c r="AD39" s="27"/>
      <c r="AE39" s="27"/>
      <c r="AF39" s="27"/>
      <c r="AG39" s="9"/>
    </row>
    <row r="40" customFormat="false" ht="14.25" hidden="false" customHeight="false" outlineLevel="0" collapsed="false">
      <c r="A40" s="56"/>
      <c r="B40" s="94" t="s">
        <v>81</v>
      </c>
      <c r="C40" s="95" t="str">
        <f aca="false">IF(AND(J40=" ",L40=" ",SUM($D$4:$K$4)=1,SUM($E$8:$I$8)=1,$M$10&lt;=6),"OK","")</f>
        <v/>
      </c>
      <c r="D40" s="96" t="str">
        <f aca="false">IF(AND(C40="OK",$N40=1),1,"")</f>
        <v/>
      </c>
      <c r="E40" s="97" t="n">
        <v>1</v>
      </c>
      <c r="F40" s="110"/>
      <c r="G40" s="99" t="n">
        <v>4</v>
      </c>
      <c r="H40" s="108"/>
      <c r="I40" s="101" t="n">
        <v>1</v>
      </c>
      <c r="J40" s="56" t="str">
        <f aca="false">IF(AND(E16&gt;=E40,F16&gt;=F40,G16&gt;=G40,H16&gt;=H40,I16&gt;=I40)," ","")</f>
        <v/>
      </c>
      <c r="K40" s="102" t="s">
        <v>82</v>
      </c>
      <c r="L40" s="56" t="str">
        <f aca="false">IF($E$4&lt;1," ","")</f>
        <v> </v>
      </c>
      <c r="M40" s="6"/>
      <c r="N40" s="58" t="n">
        <v>1</v>
      </c>
      <c r="O40" s="6"/>
      <c r="P40" s="6"/>
      <c r="R40" s="6"/>
      <c r="S40" s="6"/>
      <c r="T40" s="6"/>
      <c r="U40" s="6"/>
      <c r="V40" s="6"/>
      <c r="W40" s="6"/>
      <c r="X40" s="6"/>
      <c r="Y40" s="6"/>
      <c r="Z40" s="6"/>
      <c r="AA40" s="6"/>
      <c r="AB40" s="27"/>
      <c r="AC40" s="27"/>
      <c r="AD40" s="27"/>
      <c r="AE40" s="27"/>
      <c r="AF40" s="27"/>
      <c r="AG40" s="9"/>
    </row>
    <row r="41" customFormat="false" ht="14.25" hidden="false" customHeight="false" outlineLevel="0" collapsed="false">
      <c r="A41" s="56"/>
      <c r="B41" s="94" t="s">
        <v>83</v>
      </c>
      <c r="C41" s="95" t="str">
        <f aca="false">IF(AND(J41=" ",L41=" ",SUM($D$4:$K$4)=1,SUM($E$8:$I$8)=1,$M$10&lt;=6),"OK","")</f>
        <v/>
      </c>
      <c r="D41" s="96" t="str">
        <f aca="false">IF(AND(C41="OK",$N41=1,D40=""),1,"")</f>
        <v/>
      </c>
      <c r="E41" s="97" t="n">
        <v>1</v>
      </c>
      <c r="F41" s="110"/>
      <c r="G41" s="99" t="n">
        <v>3</v>
      </c>
      <c r="H41" s="108"/>
      <c r="I41" s="101" t="n">
        <v>1</v>
      </c>
      <c r="J41" s="56" t="str">
        <f aca="false">IF(AND(E16&gt;=E41,F16&gt;=F41,G16&gt;=G41,H16&gt;=H41,I16&gt;=I41)," ","")</f>
        <v/>
      </c>
      <c r="K41" s="102" t="s">
        <v>82</v>
      </c>
      <c r="L41" s="56" t="str">
        <f aca="false">IF($E$4&lt;1," ","")</f>
        <v> </v>
      </c>
      <c r="M41" s="6"/>
      <c r="N41" s="58" t="n">
        <v>1</v>
      </c>
      <c r="O41" s="6"/>
      <c r="P41" s="6"/>
      <c r="R41" s="6"/>
      <c r="S41" s="6"/>
      <c r="T41" s="6"/>
      <c r="U41" s="6"/>
      <c r="V41" s="6"/>
      <c r="W41" s="6"/>
      <c r="X41" s="6"/>
      <c r="Y41" s="6"/>
      <c r="Z41" s="6"/>
      <c r="AA41" s="6"/>
      <c r="AB41" s="27"/>
      <c r="AC41" s="27"/>
      <c r="AD41" s="27"/>
      <c r="AE41" s="27"/>
      <c r="AF41" s="27"/>
      <c r="AG41" s="9"/>
    </row>
    <row r="42" customFormat="false" ht="14.25" hidden="false" customHeight="false" outlineLevel="0" collapsed="false">
      <c r="A42" s="56"/>
      <c r="B42" s="94" t="s">
        <v>84</v>
      </c>
      <c r="C42" s="95" t="str">
        <f aca="false">IF(AND(J42=" ",L42=" ",SUM($D$4:$K$4)=1,SUM($E$8:$I$8)=1,$M$10&lt;=6),"OK","")</f>
        <v/>
      </c>
      <c r="D42" s="96" t="str">
        <f aca="false">IF(AND(C42="OK",$N42=1,D40="",D41=""),1,"")</f>
        <v/>
      </c>
      <c r="E42" s="97" t="n">
        <v>1</v>
      </c>
      <c r="F42" s="110"/>
      <c r="G42" s="99" t="n">
        <v>2</v>
      </c>
      <c r="H42" s="108"/>
      <c r="I42" s="101" t="n">
        <v>1</v>
      </c>
      <c r="J42" s="56" t="str">
        <f aca="false">IF(AND(E16&gt;=E42,F16&gt;=F42,G16&gt;=G42,H16&gt;=H42,I16&gt;=I42)," ","")</f>
        <v/>
      </c>
      <c r="K42" s="102" t="s">
        <v>82</v>
      </c>
      <c r="L42" s="56" t="str">
        <f aca="false">IF($E$4&lt;1," ","")</f>
        <v> </v>
      </c>
      <c r="M42" s="6"/>
      <c r="N42" s="58" t="n">
        <v>1</v>
      </c>
      <c r="O42" s="6"/>
      <c r="P42" s="6"/>
      <c r="R42" s="6"/>
      <c r="S42" s="6"/>
      <c r="T42" s="6"/>
      <c r="U42" s="6"/>
      <c r="V42" s="6"/>
      <c r="W42" s="6"/>
      <c r="X42" s="6"/>
      <c r="Y42" s="6"/>
      <c r="Z42" s="6"/>
      <c r="AA42" s="6"/>
      <c r="AB42" s="27"/>
      <c r="AC42" s="27"/>
      <c r="AD42" s="27"/>
      <c r="AE42" s="27"/>
      <c r="AF42" s="27"/>
      <c r="AG42" s="9"/>
    </row>
    <row r="43" customFormat="false" ht="14.25" hidden="false" customHeight="false" outlineLevel="0" collapsed="false">
      <c r="A43" s="56"/>
      <c r="B43" s="94" t="s">
        <v>85</v>
      </c>
      <c r="C43" s="95" t="str">
        <f aca="false">IF(AND(J43=" ",L43=" ",SUM($D$4:$K$4)=1,SUM($E$8:$I$8)=1,$M$10&lt;=6),"OK","")</f>
        <v/>
      </c>
      <c r="D43" s="96" t="str">
        <f aca="false">IF(AND(C43="OK",$N43=1),1,"")</f>
        <v/>
      </c>
      <c r="E43" s="97" t="n">
        <v>1</v>
      </c>
      <c r="F43" s="98" t="n">
        <v>4</v>
      </c>
      <c r="G43" s="108"/>
      <c r="H43" s="108"/>
      <c r="I43" s="101" t="n">
        <v>1</v>
      </c>
      <c r="J43" s="56" t="str">
        <f aca="false">IF(AND(E16&gt;=E43,F16&gt;=F43,G16&gt;=G43,H16&gt;=H43,I16&gt;=I43)," ","")</f>
        <v/>
      </c>
      <c r="K43" s="102" t="s">
        <v>86</v>
      </c>
      <c r="L43" s="56" t="str">
        <f aca="false">IF($F$4&lt;1," ","")</f>
        <v> </v>
      </c>
      <c r="M43" s="6"/>
      <c r="N43" s="58" t="n">
        <v>1</v>
      </c>
      <c r="O43" s="6"/>
      <c r="P43" s="6"/>
      <c r="R43" s="6"/>
      <c r="S43" s="6"/>
      <c r="T43" s="6"/>
      <c r="U43" s="6"/>
      <c r="V43" s="6"/>
      <c r="W43" s="6"/>
      <c r="X43" s="6"/>
      <c r="Y43" s="6"/>
      <c r="Z43" s="6"/>
      <c r="AA43" s="6"/>
      <c r="AB43" s="27"/>
      <c r="AC43" s="27"/>
      <c r="AD43" s="27"/>
      <c r="AE43" s="27"/>
      <c r="AF43" s="27"/>
      <c r="AG43" s="9"/>
    </row>
    <row r="44" customFormat="false" ht="14.25" hidden="false" customHeight="false" outlineLevel="0" collapsed="false">
      <c r="A44" s="56"/>
      <c r="B44" s="94" t="s">
        <v>87</v>
      </c>
      <c r="C44" s="95" t="str">
        <f aca="false">IF(AND(J44=" ",L44=" ",SUM($D$4:$K$4)=1,SUM($E$8:$I$8)=1,$M$10&lt;=6),"OK","")</f>
        <v/>
      </c>
      <c r="D44" s="96" t="str">
        <f aca="false">IF(AND(C44="OK",$N44=1,D43=""),1,"")</f>
        <v/>
      </c>
      <c r="E44" s="97" t="n">
        <v>1</v>
      </c>
      <c r="F44" s="98" t="n">
        <v>3</v>
      </c>
      <c r="G44" s="108"/>
      <c r="H44" s="108"/>
      <c r="I44" s="101" t="n">
        <v>1</v>
      </c>
      <c r="J44" s="56" t="str">
        <f aca="false">IF(AND(E16&gt;=E44,F16&gt;=F44,G16&gt;=G44,H16&gt;=H44,I16&gt;=I44)," ","")</f>
        <v/>
      </c>
      <c r="K44" s="102" t="s">
        <v>86</v>
      </c>
      <c r="L44" s="56" t="str">
        <f aca="false">IF($F$4&lt;1," ","")</f>
        <v> </v>
      </c>
      <c r="M44" s="6"/>
      <c r="N44" s="58" t="n">
        <v>1</v>
      </c>
      <c r="O44" s="6"/>
      <c r="P44" s="6"/>
      <c r="R44" s="6"/>
      <c r="S44" s="6"/>
      <c r="T44" s="6"/>
      <c r="U44" s="6"/>
      <c r="V44" s="6"/>
      <c r="W44" s="6"/>
      <c r="X44" s="6"/>
      <c r="Y44" s="6"/>
      <c r="Z44" s="6"/>
      <c r="AA44" s="6"/>
      <c r="AB44" s="27"/>
      <c r="AC44" s="27"/>
      <c r="AD44" s="27"/>
      <c r="AE44" s="27"/>
      <c r="AF44" s="27"/>
      <c r="AG44" s="9"/>
    </row>
    <row r="45" customFormat="false" ht="14.25" hidden="false" customHeight="false" outlineLevel="0" collapsed="false">
      <c r="A45" s="56"/>
      <c r="B45" s="94" t="s">
        <v>88</v>
      </c>
      <c r="C45" s="95" t="str">
        <f aca="false">IF(AND(J45=" ",L45=" ",SUM($D$4:$K$4)=1,SUM($E$8:$I$8)=1,$M$10&lt;=6),"OK","")</f>
        <v/>
      </c>
      <c r="D45" s="96" t="str">
        <f aca="false">IF(AND(C45="OK",$N45=1,D43="",D44=""),1,"")</f>
        <v/>
      </c>
      <c r="E45" s="97" t="n">
        <v>1</v>
      </c>
      <c r="F45" s="98" t="n">
        <v>2</v>
      </c>
      <c r="G45" s="108"/>
      <c r="H45" s="108"/>
      <c r="I45" s="101" t="n">
        <v>1</v>
      </c>
      <c r="J45" s="56" t="str">
        <f aca="false">IF(AND(E16&gt;=E45,F16&gt;=F45,G16&gt;=G45,H16&gt;=H45,I16&gt;=I45)," ","")</f>
        <v/>
      </c>
      <c r="K45" s="102" t="s">
        <v>86</v>
      </c>
      <c r="L45" s="56" t="str">
        <f aca="false">IF($F$4&lt;1," ","")</f>
        <v> </v>
      </c>
      <c r="M45" s="6"/>
      <c r="N45" s="58" t="n">
        <v>1</v>
      </c>
      <c r="O45" s="6"/>
      <c r="P45" s="6"/>
      <c r="R45" s="6"/>
      <c r="S45" s="6"/>
      <c r="T45" s="6"/>
      <c r="U45" s="6"/>
      <c r="V45" s="6"/>
      <c r="W45" s="6"/>
      <c r="X45" s="6"/>
      <c r="Y45" s="6"/>
      <c r="Z45" s="6"/>
      <c r="AA45" s="6"/>
      <c r="AB45" s="27"/>
      <c r="AC45" s="27"/>
      <c r="AD45" s="27"/>
      <c r="AE45" s="27"/>
      <c r="AF45" s="27"/>
      <c r="AG45" s="9"/>
    </row>
    <row r="46" customFormat="false" ht="14.25" hidden="false" customHeight="false" outlineLevel="0" collapsed="false">
      <c r="A46" s="56"/>
      <c r="B46" s="94" t="s">
        <v>89</v>
      </c>
      <c r="C46" s="95" t="str">
        <f aca="false">IF(AND(J46=" ",L46=" ",SUM($D$4:$K$4)=1,SUM($E$8:$I$8)=1,$M$10&lt;=6),"OK","")</f>
        <v/>
      </c>
      <c r="D46" s="96" t="str">
        <f aca="false">IF(AND(C46="OK",$N46=1),1,"")</f>
        <v/>
      </c>
      <c r="E46" s="97" t="n">
        <v>2</v>
      </c>
      <c r="F46" s="98" t="n">
        <v>2</v>
      </c>
      <c r="G46" s="108"/>
      <c r="H46" s="108"/>
      <c r="I46" s="101" t="n">
        <v>2</v>
      </c>
      <c r="J46" s="56" t="str">
        <f aca="false">IF(AND(E16&gt;=E46,F16&gt;=F46,G16&gt;=G46,H16&gt;=H46,I16&gt;=I46)," ","")</f>
        <v/>
      </c>
      <c r="K46" s="37" t="s">
        <v>50</v>
      </c>
      <c r="L46" s="56" t="str">
        <f aca="false">IF($H$4&gt;=1," ","")</f>
        <v/>
      </c>
      <c r="M46" s="6"/>
      <c r="N46" s="58" t="n">
        <v>1</v>
      </c>
      <c r="O46" s="6"/>
      <c r="P46" s="6"/>
      <c r="R46" s="6"/>
      <c r="S46" s="6"/>
      <c r="T46" s="6"/>
      <c r="U46" s="6"/>
      <c r="V46" s="6"/>
      <c r="W46" s="6"/>
      <c r="X46" s="6"/>
      <c r="Y46" s="6"/>
      <c r="Z46" s="6"/>
      <c r="AA46" s="6"/>
      <c r="AB46" s="27"/>
      <c r="AC46" s="27"/>
      <c r="AD46" s="27"/>
      <c r="AE46" s="27"/>
      <c r="AF46" s="27"/>
      <c r="AG46" s="9"/>
    </row>
    <row r="47" customFormat="false" ht="14.25" hidden="false" customHeight="false" outlineLevel="0" collapsed="false">
      <c r="A47" s="56"/>
      <c r="B47" s="94" t="s">
        <v>92</v>
      </c>
      <c r="C47" s="95" t="str">
        <f aca="false">IF(AND(J47=" ",L47=" ",SUM($D$4:$K$4)=1,SUM($E$8:$I$8)=1,$M$10&lt;=6),"OK","")</f>
        <v/>
      </c>
      <c r="D47" s="96" t="str">
        <f aca="false">IF(AND(C47="OK",$N47=1),1,"")</f>
        <v/>
      </c>
      <c r="E47" s="97" t="n">
        <v>5</v>
      </c>
      <c r="F47" s="110"/>
      <c r="G47" s="99" t="n">
        <v>1</v>
      </c>
      <c r="H47" s="100" t="n">
        <v>1</v>
      </c>
      <c r="I47" s="108"/>
      <c r="J47" s="56" t="str">
        <f aca="false">IF(AND(E16&gt;=E47,F16&gt;=F47,G16&gt;=G47,H16&gt;=H47,I16&gt;=I47)," ","")</f>
        <v/>
      </c>
      <c r="K47" s="37" t="s">
        <v>50</v>
      </c>
      <c r="L47" s="56" t="str">
        <f aca="false">IF($H$4&gt;=1," ","")</f>
        <v/>
      </c>
      <c r="M47" s="6"/>
      <c r="N47" s="58" t="n">
        <v>1</v>
      </c>
      <c r="O47" s="6"/>
      <c r="P47" s="6"/>
      <c r="R47" s="6"/>
      <c r="S47" s="6"/>
      <c r="T47" s="6"/>
      <c r="U47" s="6"/>
      <c r="V47" s="6"/>
      <c r="W47" s="6"/>
      <c r="X47" s="6"/>
      <c r="Y47" s="6"/>
      <c r="Z47" s="6"/>
      <c r="AA47" s="6"/>
      <c r="AB47" s="27"/>
      <c r="AC47" s="27"/>
      <c r="AD47" s="27"/>
      <c r="AE47" s="27"/>
      <c r="AF47" s="27"/>
      <c r="AG47" s="9"/>
    </row>
    <row r="48" customFormat="false" ht="14.25" hidden="false" customHeight="false" outlineLevel="0" collapsed="false">
      <c r="A48" s="56" t="s">
        <v>91</v>
      </c>
      <c r="B48" s="94" t="s">
        <v>93</v>
      </c>
      <c r="C48" s="95" t="str">
        <f aca="false">IF(AND(J48=" ",L48=" ",SUM($D$4:$K$4)=1,SUM($E$8:$I$8)=1,$M$10&lt;=6),"OK","")</f>
        <v/>
      </c>
      <c r="D48" s="96" t="str">
        <f aca="false">IF(AND(C48="OK",$N48=1,D47=""),1,"")</f>
        <v/>
      </c>
      <c r="E48" s="97" t="n">
        <v>5</v>
      </c>
      <c r="F48" s="113"/>
      <c r="G48" s="99" t="n">
        <v>1</v>
      </c>
      <c r="H48" s="102"/>
      <c r="I48" s="102"/>
      <c r="J48" s="56" t="str">
        <f aca="false">IF(AND(E16&gt;=E48,F16&gt;=F48,G16&gt;=G48,H16&gt;=H48,I16&gt;=I48)," ","")</f>
        <v/>
      </c>
      <c r="K48" s="37" t="s">
        <v>50</v>
      </c>
      <c r="L48" s="56" t="str">
        <f aca="false">IF($H$4&gt;=1," ","")</f>
        <v/>
      </c>
      <c r="M48" s="6"/>
      <c r="N48" s="58" t="n">
        <v>1</v>
      </c>
      <c r="O48" s="6"/>
      <c r="P48" s="6"/>
      <c r="R48" s="6"/>
      <c r="S48" s="6"/>
      <c r="T48" s="6"/>
      <c r="U48" s="6"/>
      <c r="V48" s="6"/>
      <c r="W48" s="6"/>
      <c r="X48" s="6"/>
      <c r="Y48" s="6"/>
      <c r="Z48" s="6"/>
      <c r="AA48" s="6"/>
      <c r="AB48" s="27"/>
      <c r="AC48" s="27"/>
      <c r="AD48" s="27"/>
      <c r="AE48" s="27"/>
      <c r="AF48" s="27"/>
      <c r="AG48" s="9"/>
    </row>
    <row r="49" customFormat="false" ht="14.25" hidden="false" customHeight="false" outlineLevel="0" collapsed="false">
      <c r="A49" s="56"/>
      <c r="B49" s="94" t="s">
        <v>139</v>
      </c>
      <c r="C49" s="95" t="str">
        <f aca="false">IF(AND(J49=" ",L49=" ",SUM($D$4:$K$4)=1,SUM($E$8:$I$8)=1,$M$10&lt;=6),"OK","")</f>
        <v/>
      </c>
      <c r="D49" s="96" t="str">
        <f aca="false">IF(AND(C49="OK",$N49=1,D47="",D48=""),1,"")</f>
        <v/>
      </c>
      <c r="E49" s="97" t="n">
        <v>3</v>
      </c>
      <c r="F49" s="113"/>
      <c r="G49" s="99" t="n">
        <v>1</v>
      </c>
      <c r="H49" s="102"/>
      <c r="I49" s="102"/>
      <c r="J49" s="56" t="str">
        <f aca="false">IF(AND(E16&gt;=E49,F16&gt;=F49,G16&gt;=G49,H16&gt;=H49,I16&gt;=I49)," ","")</f>
        <v/>
      </c>
      <c r="K49" s="37" t="s">
        <v>50</v>
      </c>
      <c r="L49" s="56" t="str">
        <f aca="false">IF($H$4&gt;=1," ","")</f>
        <v/>
      </c>
      <c r="M49" s="6"/>
      <c r="N49" s="58" t="n">
        <v>1</v>
      </c>
      <c r="O49" s="6"/>
      <c r="P49" s="6"/>
      <c r="R49" s="6"/>
      <c r="S49" s="6"/>
      <c r="T49" s="6"/>
      <c r="U49" s="6"/>
      <c r="V49" s="6"/>
      <c r="W49" s="6"/>
      <c r="X49" s="6"/>
      <c r="Y49" s="6"/>
      <c r="Z49" s="6"/>
      <c r="AA49" s="6"/>
      <c r="AB49" s="27"/>
      <c r="AC49" s="27"/>
      <c r="AD49" s="27"/>
      <c r="AE49" s="27"/>
      <c r="AF49" s="27"/>
      <c r="AG49" s="9"/>
    </row>
    <row r="50" customFormat="false" ht="14.25" hidden="false" customHeight="false" outlineLevel="0" collapsed="false">
      <c r="A50" s="56"/>
      <c r="B50" s="94" t="s">
        <v>94</v>
      </c>
      <c r="C50" s="95" t="str">
        <f aca="false">IF(AND(J50=" ",L50=" ",SUM($D$4:$K$4)=1,SUM($E$8:$I$8)=1,$M$10&lt;=6),"OK","")</f>
        <v/>
      </c>
      <c r="D50" s="96" t="str">
        <f aca="false">IF(AND(C50="OK",$N50=1,D40="",D41="",D42=""),1,"")</f>
        <v/>
      </c>
      <c r="E50" s="97" t="n">
        <v>1</v>
      </c>
      <c r="F50" s="125"/>
      <c r="G50" s="99" t="n">
        <v>2</v>
      </c>
      <c r="H50" s="126"/>
      <c r="I50" s="126"/>
      <c r="J50" s="56" t="str">
        <f aca="false">IF(AND(E16&gt;=E50,F16&gt;=F50,G16&gt;=G50,H16&gt;=H50,I16&gt;=I50)," ","")</f>
        <v/>
      </c>
      <c r="K50" s="102" t="s">
        <v>82</v>
      </c>
      <c r="L50" s="56" t="str">
        <f aca="false">IF($E$4&lt;1," ","")</f>
        <v> </v>
      </c>
      <c r="M50" s="6"/>
      <c r="N50" s="58" t="n">
        <v>1</v>
      </c>
      <c r="O50" s="6"/>
      <c r="P50" s="6"/>
      <c r="R50" s="6"/>
      <c r="S50" s="6"/>
      <c r="T50" s="6"/>
      <c r="U50" s="6"/>
      <c r="V50" s="6"/>
      <c r="W50" s="6"/>
      <c r="X50" s="6"/>
      <c r="Y50" s="6"/>
      <c r="Z50" s="6"/>
      <c r="AA50" s="6"/>
      <c r="AB50" s="27"/>
      <c r="AC50" s="27"/>
      <c r="AD50" s="27"/>
      <c r="AE50" s="27"/>
      <c r="AF50" s="27"/>
      <c r="AG50" s="9"/>
    </row>
    <row r="51" customFormat="false" ht="14.25" hidden="false" customHeight="false" outlineLevel="0" collapsed="false">
      <c r="A51" s="56"/>
      <c r="B51" s="94" t="s">
        <v>95</v>
      </c>
      <c r="C51" s="95" t="str">
        <f aca="false">IF(AND(J51=" ",L51=" ",SUM($D$4:$K$4)=1,SUM($E$8:$I$8)=1,$M$10&lt;=6),"OK","")</f>
        <v/>
      </c>
      <c r="D51" s="96" t="str">
        <f aca="false">IF(AND(C51="OK",$N51=1,D43="",D44="",D45=""),1,"")</f>
        <v/>
      </c>
      <c r="E51" s="97" t="n">
        <v>1</v>
      </c>
      <c r="F51" s="98" t="n">
        <v>2</v>
      </c>
      <c r="G51" s="102"/>
      <c r="H51" s="102"/>
      <c r="I51" s="102"/>
      <c r="J51" s="56" t="str">
        <f aca="false">IF(AND(E16&gt;=E51,F16&gt;=F51,G16&gt;=G51,H16&gt;=H51,I16&gt;=I51)," ","")</f>
        <v/>
      </c>
      <c r="K51" s="102" t="s">
        <v>86</v>
      </c>
      <c r="L51" s="56" t="str">
        <f aca="false">IF($F$4&lt;1," ","")</f>
        <v> </v>
      </c>
      <c r="M51" s="6"/>
      <c r="N51" s="58" t="n">
        <v>1</v>
      </c>
      <c r="O51" s="6"/>
      <c r="P51" s="6"/>
      <c r="R51" s="6"/>
      <c r="S51" s="6"/>
      <c r="T51" s="6"/>
      <c r="U51" s="6"/>
      <c r="V51" s="6"/>
      <c r="W51" s="6"/>
      <c r="X51" s="6"/>
      <c r="Y51" s="6"/>
      <c r="Z51" s="6"/>
      <c r="AA51" s="6"/>
      <c r="AB51" s="27"/>
      <c r="AC51" s="27"/>
      <c r="AD51" s="27"/>
      <c r="AE51" s="27"/>
      <c r="AF51" s="27"/>
      <c r="AG51" s="9"/>
    </row>
    <row r="52" customFormat="false" ht="14.25" hidden="false" customHeight="false" outlineLevel="0" collapsed="false">
      <c r="A52" s="56" t="s">
        <v>96</v>
      </c>
      <c r="B52" s="94" t="s">
        <v>112</v>
      </c>
      <c r="C52" s="95" t="str">
        <f aca="false">IF(AND(J52=" ",L52=" ",SUM($D$4:$K$4)=1,SUM($E$8:$I$8)=1,$M$10&lt;=6),"OK","")</f>
        <v/>
      </c>
      <c r="D52" s="96" t="str">
        <f aca="false">IF(AND(C52="OK",$N52=1),1,"")</f>
        <v/>
      </c>
      <c r="E52" s="114"/>
      <c r="F52" s="114"/>
      <c r="G52" s="115" t="s">
        <v>113</v>
      </c>
      <c r="H52" s="114"/>
      <c r="I52" s="116"/>
      <c r="J52" s="119" t="str">
        <f aca="false">IF(SUM($E$16:$I$16)&gt;=13," ","")</f>
        <v/>
      </c>
      <c r="K52" s="102" t="s">
        <v>58</v>
      </c>
      <c r="L52" s="56" t="str">
        <f aca="false">" "</f>
        <v> </v>
      </c>
      <c r="M52" s="6"/>
      <c r="N52" s="58" t="n">
        <v>1</v>
      </c>
      <c r="O52" s="6"/>
      <c r="P52" s="6"/>
      <c r="R52" s="6"/>
      <c r="S52" s="6"/>
      <c r="T52" s="6"/>
      <c r="U52" s="6"/>
      <c r="V52" s="6"/>
      <c r="W52" s="6"/>
      <c r="X52" s="6"/>
      <c r="Y52" s="6"/>
      <c r="Z52" s="6"/>
      <c r="AA52" s="9"/>
      <c r="AB52" s="27"/>
      <c r="AC52" s="27"/>
      <c r="AD52" s="27"/>
      <c r="AE52" s="27"/>
      <c r="AF52" s="27"/>
      <c r="AG52" s="9"/>
    </row>
    <row r="53" customFormat="false" ht="14.25" hidden="false" customHeight="false" outlineLevel="0" collapsed="false">
      <c r="A53" s="56"/>
      <c r="B53" s="94" t="s">
        <v>114</v>
      </c>
      <c r="C53" s="95" t="str">
        <f aca="false">IF(AND(J53=" ",L53=" ",SUM($D$4:$K$4)=1,SUM($E$8:$I$8)=1,$M$10&lt;=6),"OK","")</f>
        <v/>
      </c>
      <c r="D53" s="96" t="str">
        <f aca="false">IF(AND(C53="OK",$N53=1,D52=""),1,"")</f>
        <v/>
      </c>
      <c r="E53" s="114"/>
      <c r="F53" s="114"/>
      <c r="G53" s="115" t="s">
        <v>115</v>
      </c>
      <c r="H53" s="114"/>
      <c r="I53" s="116"/>
      <c r="J53" s="119" t="str">
        <f aca="false">IF(SUM($E$16:$I$16)&gt;=8," ","")</f>
        <v/>
      </c>
      <c r="K53" s="102" t="s">
        <v>58</v>
      </c>
      <c r="L53" s="56" t="str">
        <f aca="false">" "</f>
        <v> </v>
      </c>
      <c r="M53" s="6"/>
      <c r="N53" s="58" t="n">
        <v>1</v>
      </c>
      <c r="O53" s="6"/>
      <c r="P53" s="6"/>
      <c r="R53" s="6"/>
      <c r="S53" s="6"/>
      <c r="T53" s="6"/>
      <c r="U53" s="6"/>
      <c r="V53" s="6"/>
      <c r="W53" s="6"/>
      <c r="X53" s="6"/>
      <c r="Y53" s="6"/>
      <c r="Z53" s="6"/>
      <c r="AA53" s="9"/>
      <c r="AB53" s="27"/>
      <c r="AC53" s="27"/>
      <c r="AD53" s="27"/>
      <c r="AE53" s="27"/>
      <c r="AF53" s="27"/>
      <c r="AG53" s="9"/>
    </row>
    <row r="54" customFormat="false" ht="14.25" hidden="false" customHeight="false" outlineLevel="0" collapsed="false">
      <c r="A54" s="56"/>
      <c r="B54" s="94" t="s">
        <v>116</v>
      </c>
      <c r="C54" s="95" t="str">
        <f aca="false">IF(AND(J54=" ",L54=" ",SUM($D$4:$K$4)=1,SUM($E$8:$I$8)=1,$M$10&lt;=6),"OK","")</f>
        <v/>
      </c>
      <c r="D54" s="96" t="str">
        <f aca="false">IF(AND(C54="OK",$N54=1,D52="",D53=""),1,"")</f>
        <v/>
      </c>
      <c r="E54" s="114"/>
      <c r="F54" s="114"/>
      <c r="G54" s="115" t="s">
        <v>103</v>
      </c>
      <c r="H54" s="114"/>
      <c r="I54" s="116"/>
      <c r="J54" s="119" t="str">
        <f aca="false">IF(SUM($E$16:$I$16)&gt;=5," ","")</f>
        <v/>
      </c>
      <c r="K54" s="102" t="s">
        <v>58</v>
      </c>
      <c r="L54" s="56" t="str">
        <f aca="false">" "</f>
        <v> </v>
      </c>
      <c r="M54" s="6"/>
      <c r="N54" s="58" t="n">
        <v>1</v>
      </c>
      <c r="O54" s="6"/>
      <c r="P54" s="6"/>
      <c r="R54" s="6"/>
      <c r="S54" s="6"/>
      <c r="T54" s="6"/>
      <c r="U54" s="6"/>
      <c r="V54" s="6"/>
      <c r="W54" s="6"/>
      <c r="X54" s="6"/>
      <c r="Y54" s="6"/>
      <c r="Z54" s="6"/>
      <c r="AA54" s="9"/>
      <c r="AB54" s="27"/>
      <c r="AC54" s="27"/>
      <c r="AD54" s="27"/>
      <c r="AE54" s="27"/>
      <c r="AF54" s="27"/>
      <c r="AG54" s="9"/>
    </row>
    <row r="55" customFormat="false" ht="14.25" hidden="false" customHeight="false" outlineLevel="0" collapsed="false">
      <c r="A55" s="56"/>
      <c r="B55" s="94" t="s">
        <v>117</v>
      </c>
      <c r="C55" s="95" t="str">
        <f aca="false">IF(AND(J55=" ",L55=" ",SUM($D$4:$K$4)=1,SUM($E$8:$I$8)=1,$M$10&lt;=6),"OK","")</f>
        <v/>
      </c>
      <c r="D55" s="96" t="str">
        <f aca="false">IF(AND(C55="OK",$N55=1,D52="",D53="",D54=""),1,"")</f>
        <v/>
      </c>
      <c r="E55" s="114"/>
      <c r="F55" s="114"/>
      <c r="G55" s="115" t="s">
        <v>107</v>
      </c>
      <c r="H55" s="114"/>
      <c r="I55" s="116"/>
      <c r="J55" s="119" t="str">
        <f aca="false">IF(SUM($E$16:$I$16)&gt;=3," ","")</f>
        <v/>
      </c>
      <c r="K55" s="102" t="s">
        <v>58</v>
      </c>
      <c r="L55" s="56" t="str">
        <f aca="false">" "</f>
        <v> </v>
      </c>
      <c r="M55" s="6"/>
      <c r="N55" s="58" t="n">
        <v>1</v>
      </c>
      <c r="O55" s="6"/>
      <c r="P55" s="6"/>
      <c r="R55" s="6"/>
      <c r="S55" s="6"/>
      <c r="T55" s="6"/>
      <c r="U55" s="6"/>
      <c r="V55" s="6"/>
      <c r="W55" s="6"/>
      <c r="X55" s="6"/>
      <c r="Y55" s="6"/>
      <c r="Z55" s="6"/>
      <c r="AA55" s="9"/>
      <c r="AB55" s="27"/>
      <c r="AC55" s="27"/>
      <c r="AD55" s="27"/>
      <c r="AE55" s="27"/>
      <c r="AF55" s="27"/>
      <c r="AG55" s="9"/>
    </row>
    <row r="56" customFormat="false" ht="14.25" hidden="false" customHeight="false" outlineLevel="0" collapsed="false">
      <c r="A56" s="56"/>
      <c r="B56" s="94" t="s">
        <v>118</v>
      </c>
      <c r="C56" s="95" t="str">
        <f aca="false">IF(AND(J56=" ",L56=" ",SUM($D$4:$K$4)=1,SUM($E$8:$I$8)=1,$M$10&lt;=6),"OK","")</f>
        <v/>
      </c>
      <c r="D56" s="96" t="str">
        <f aca="false">IF(AND(C56="OK",$N56=1,D52="",D53="",D54="",D55=""),1,"")</f>
        <v/>
      </c>
      <c r="E56" s="114"/>
      <c r="F56" s="114"/>
      <c r="G56" s="115" t="s">
        <v>109</v>
      </c>
      <c r="H56" s="114"/>
      <c r="I56" s="116"/>
      <c r="J56" s="119" t="str">
        <f aca="false">IF(SUM($E$16:$I$16)&gt;=2," ","")</f>
        <v/>
      </c>
      <c r="K56" s="102" t="s">
        <v>58</v>
      </c>
      <c r="L56" s="56" t="str">
        <f aca="false">" "</f>
        <v> </v>
      </c>
      <c r="M56" s="6"/>
      <c r="N56" s="58" t="n">
        <v>1</v>
      </c>
      <c r="O56" s="6"/>
      <c r="P56" s="6"/>
      <c r="R56" s="6"/>
      <c r="S56" s="6"/>
      <c r="T56" s="6"/>
      <c r="U56" s="6"/>
      <c r="V56" s="6"/>
      <c r="W56" s="6"/>
      <c r="X56" s="6"/>
      <c r="Y56" s="6"/>
      <c r="Z56" s="6"/>
      <c r="AA56" s="9"/>
      <c r="AB56" s="27"/>
      <c r="AC56" s="27"/>
      <c r="AD56" s="27"/>
      <c r="AE56" s="27"/>
      <c r="AF56" s="27"/>
      <c r="AG56" s="9"/>
    </row>
    <row r="57" customFormat="false" ht="14.25" hidden="false" customHeight="false" outlineLevel="0" collapsed="false">
      <c r="A57" s="56" t="s">
        <v>119</v>
      </c>
      <c r="B57" s="102" t="s">
        <v>120</v>
      </c>
      <c r="C57" s="95" t="str">
        <f aca="false">IF(AND(J57=" ",L57=" ",SUM($D$4:$K$4)=1,SUM($E$8:$I$8)=1,$M$10&lt;=6),"OK","")</f>
        <v/>
      </c>
      <c r="D57" s="96" t="str">
        <f aca="false">IF(AND(C57="OK",$N57=1),1,"")</f>
        <v/>
      </c>
      <c r="E57" s="118"/>
      <c r="F57" s="114"/>
      <c r="G57" s="115" t="s">
        <v>121</v>
      </c>
      <c r="H57" s="114"/>
      <c r="I57" s="116"/>
      <c r="J57" s="56" t="str">
        <f aca="false">" "</f>
        <v> </v>
      </c>
      <c r="K57" s="102" t="s">
        <v>58</v>
      </c>
      <c r="L57" s="56" t="str">
        <f aca="false">" "</f>
        <v> </v>
      </c>
      <c r="N57" s="58" t="n">
        <v>1</v>
      </c>
      <c r="T57" s="6"/>
    </row>
    <row r="58" customFormat="false" ht="14.25" hidden="false" customHeight="false" outlineLevel="0" collapsed="false">
      <c r="A58" s="56"/>
      <c r="B58" s="102" t="s">
        <v>122</v>
      </c>
      <c r="C58" s="95" t="str">
        <f aca="false">IF(AND(J58=" ",L58=" ",SUM($D$4:$K$4)=1,SUM($E$8:$I$8)=1,$M$10&lt;=6),"OK","")</f>
        <v/>
      </c>
      <c r="D58" s="96" t="str">
        <f aca="false">IF(AND(C58="OK",$N58=1,D24=""),1,"")</f>
        <v/>
      </c>
      <c r="E58" s="118"/>
      <c r="F58" s="114"/>
      <c r="G58" s="115" t="s">
        <v>121</v>
      </c>
      <c r="H58" s="114"/>
      <c r="I58" s="116"/>
      <c r="J58" s="56" t="str">
        <f aca="false">" "</f>
        <v> </v>
      </c>
      <c r="K58" s="37" t="s">
        <v>46</v>
      </c>
      <c r="L58" s="56" t="str">
        <f aca="false">IF($D$4&gt;=1," ","")</f>
        <v/>
      </c>
      <c r="N58" s="58" t="n">
        <v>1</v>
      </c>
      <c r="T58" s="6"/>
    </row>
    <row r="59" customFormat="false" ht="14.25" hidden="false" customHeight="false" outlineLevel="0" collapsed="false">
      <c r="A59" s="56"/>
      <c r="B59" s="102" t="s">
        <v>123</v>
      </c>
      <c r="C59" s="95" t="str">
        <f aca="false">IF(AND(J59=" ",L59=" ",SUM($D$4:$K$4)=1,SUM($E$8:$I$8)=1,$M$10&lt;=6),"OK","")</f>
        <v/>
      </c>
      <c r="D59" s="96" t="str">
        <f aca="false">IF(AND(C59="OK",$N59=1),1,"")</f>
        <v/>
      </c>
      <c r="E59" s="118"/>
      <c r="F59" s="114"/>
      <c r="G59" s="115" t="s">
        <v>121</v>
      </c>
      <c r="H59" s="114"/>
      <c r="I59" s="116"/>
      <c r="J59" s="56" t="str">
        <f aca="false">" "</f>
        <v> </v>
      </c>
      <c r="K59" s="37" t="s">
        <v>46</v>
      </c>
      <c r="L59" s="56" t="str">
        <f aca="false">IF($D$4&gt;=1," ","")</f>
        <v/>
      </c>
      <c r="N59" s="58" t="n">
        <v>1</v>
      </c>
      <c r="T59" s="6"/>
    </row>
    <row r="60" customFormat="false" ht="14.25" hidden="false" customHeight="false" outlineLevel="0" collapsed="false">
      <c r="A60" s="56"/>
      <c r="B60" s="102" t="s">
        <v>124</v>
      </c>
      <c r="C60" s="95" t="str">
        <f aca="false">IF(AND(J60=" ",L60=" ",SUM($D$4:$K$4)=1,SUM($E$8:$I$8)=1,$M$10&lt;=6),"OK","")</f>
        <v/>
      </c>
      <c r="D60" s="96" t="str">
        <f aca="false">IF(AND(C60="OK",$N60=1),1,"")</f>
        <v/>
      </c>
      <c r="E60" s="118"/>
      <c r="F60" s="114"/>
      <c r="G60" s="115" t="s">
        <v>121</v>
      </c>
      <c r="H60" s="114"/>
      <c r="I60" s="116"/>
      <c r="J60" s="56" t="str">
        <f aca="false">" "</f>
        <v> </v>
      </c>
      <c r="K60" s="37" t="s">
        <v>47</v>
      </c>
      <c r="L60" s="56" t="str">
        <f aca="false">IF($E$4&gt;=1," ","")</f>
        <v/>
      </c>
      <c r="N60" s="58" t="n">
        <v>1</v>
      </c>
      <c r="T60" s="6"/>
    </row>
    <row r="61" customFormat="false" ht="14.25" hidden="false" customHeight="false" outlineLevel="0" collapsed="false">
      <c r="A61" s="56"/>
      <c r="B61" s="102" t="s">
        <v>125</v>
      </c>
      <c r="C61" s="95" t="str">
        <f aca="false">IF(AND(J61=" ",L61=" ",SUM($D$4:$K$4)=1,SUM($E$8:$I$8)=1,$M$10&lt;=6),"OK","")</f>
        <v/>
      </c>
      <c r="D61" s="96" t="str">
        <f aca="false">IF(AND(C61="OK",$N61=1),1,"")</f>
        <v/>
      </c>
      <c r="E61" s="118"/>
      <c r="F61" s="114"/>
      <c r="G61" s="115" t="s">
        <v>121</v>
      </c>
      <c r="H61" s="114"/>
      <c r="I61" s="116"/>
      <c r="J61" s="56" t="str">
        <f aca="false">" "</f>
        <v> </v>
      </c>
      <c r="K61" s="37" t="s">
        <v>47</v>
      </c>
      <c r="L61" s="56" t="str">
        <f aca="false">IF($E$4&gt;=1," ","")</f>
        <v/>
      </c>
      <c r="N61" s="58" t="n">
        <v>1</v>
      </c>
      <c r="T61" s="6"/>
    </row>
    <row r="62" customFormat="false" ht="14.25" hidden="false" customHeight="false" outlineLevel="0" collapsed="false">
      <c r="A62" s="56"/>
      <c r="B62" s="102" t="s">
        <v>126</v>
      </c>
      <c r="C62" s="95" t="str">
        <f aca="false">IF(AND(J62=" ",L62=" ",SUM($D$4:$K$4)=1,SUM($E$8:$I$8)=1,$M$10&lt;=6),"OK","")</f>
        <v/>
      </c>
      <c r="D62" s="96" t="str">
        <f aca="false">IF(AND(C62="OK",$N62=1),1,"")</f>
        <v/>
      </c>
      <c r="E62" s="118"/>
      <c r="F62" s="114"/>
      <c r="G62" s="115" t="s">
        <v>121</v>
      </c>
      <c r="H62" s="114"/>
      <c r="I62" s="116"/>
      <c r="J62" s="56" t="str">
        <f aca="false">" "</f>
        <v> </v>
      </c>
      <c r="K62" s="37" t="s">
        <v>48</v>
      </c>
      <c r="L62" s="56" t="str">
        <f aca="false">IF($F$4&gt;=1," ","")</f>
        <v/>
      </c>
      <c r="N62" s="58" t="n">
        <v>1</v>
      </c>
    </row>
    <row r="63" customFormat="false" ht="14.25" hidden="false" customHeight="false" outlineLevel="0" collapsed="false">
      <c r="A63" s="56"/>
      <c r="B63" s="102" t="s">
        <v>127</v>
      </c>
      <c r="C63" s="95" t="str">
        <f aca="false">IF(AND(J63=" ",L63=" ",SUM($D$4:$K$4)=1,SUM($E$8:$I$8)=1,$M$10&lt;=6),"OK","")</f>
        <v/>
      </c>
      <c r="D63" s="96" t="str">
        <f aca="false">IF(AND(C63="OK",$N63=1),1,"")</f>
        <v/>
      </c>
      <c r="E63" s="118"/>
      <c r="F63" s="114"/>
      <c r="G63" s="115" t="s">
        <v>121</v>
      </c>
      <c r="H63" s="114"/>
      <c r="I63" s="116"/>
      <c r="J63" s="56" t="str">
        <f aca="false">" "</f>
        <v> </v>
      </c>
      <c r="K63" s="37" t="s">
        <v>48</v>
      </c>
      <c r="L63" s="56" t="str">
        <f aca="false">IF($F$4&gt;=1," ","")</f>
        <v/>
      </c>
      <c r="N63" s="58" t="n">
        <v>1</v>
      </c>
    </row>
    <row r="64" customFormat="false" ht="14.25" hidden="false" customHeight="false" outlineLevel="0" collapsed="false">
      <c r="A64" s="56"/>
      <c r="B64" s="102" t="s">
        <v>128</v>
      </c>
      <c r="C64" s="95" t="str">
        <f aca="false">IF(AND(J64=" ",L64=" ",SUM($D$4:$K$4)=1,SUM($E$8:$I$8)=1,$M$10&lt;=6),"OK","")</f>
        <v/>
      </c>
      <c r="D64" s="96" t="str">
        <f aca="false">IF(AND(C64="OK",$N64=1,D20=""),1,"")</f>
        <v/>
      </c>
      <c r="E64" s="118"/>
      <c r="F64" s="114"/>
      <c r="G64" s="115" t="s">
        <v>121</v>
      </c>
      <c r="H64" s="114"/>
      <c r="I64" s="116"/>
      <c r="J64" s="56" t="str">
        <f aca="false">" "</f>
        <v> </v>
      </c>
      <c r="K64" s="37" t="s">
        <v>49</v>
      </c>
      <c r="L64" s="56" t="str">
        <f aca="false">IF($G$4&gt;=1," ","")</f>
        <v/>
      </c>
      <c r="N64" s="58" t="n">
        <v>1</v>
      </c>
    </row>
    <row r="65" customFormat="false" ht="14.25" hidden="false" customHeight="false" outlineLevel="0" collapsed="false">
      <c r="A65" s="56"/>
      <c r="B65" s="102" t="s">
        <v>130</v>
      </c>
      <c r="C65" s="95" t="str">
        <f aca="false">IF(AND(J65=" ",L65=" ",SUM($D$4:$K$4)=1,SUM($E$8:$I$8)=1,$M$10&lt;=6),"OK","")</f>
        <v/>
      </c>
      <c r="D65" s="96" t="str">
        <f aca="false">IF(AND(C65="OK",$N65=1,D47="",D48="",D49=""),1,"")</f>
        <v/>
      </c>
      <c r="E65" s="118"/>
      <c r="F65" s="114"/>
      <c r="G65" s="115" t="s">
        <v>121</v>
      </c>
      <c r="H65" s="114"/>
      <c r="I65" s="116"/>
      <c r="J65" s="56" t="str">
        <f aca="false">" "</f>
        <v> </v>
      </c>
      <c r="K65" s="37" t="s">
        <v>50</v>
      </c>
      <c r="L65" s="56" t="str">
        <f aca="false">IF($H$4&gt;=1," ","")</f>
        <v/>
      </c>
      <c r="N65" s="58" t="n">
        <v>1</v>
      </c>
    </row>
    <row r="66" customFormat="false" ht="14.25" hidden="false" customHeight="false" outlineLevel="0" collapsed="false">
      <c r="A66" s="56"/>
      <c r="B66" s="102" t="s">
        <v>131</v>
      </c>
      <c r="C66" s="95" t="str">
        <f aca="false">IF(AND(J66=" ",L66=" ",SUM($D$4:$K$4)=1,SUM($E$8:$I$8)=1,$M$10&lt;=6),"OK","")</f>
        <v/>
      </c>
      <c r="D66" s="96" t="str">
        <f aca="false">IF(AND(C66="OK",$N66=1,D39=""),1,"")</f>
        <v/>
      </c>
      <c r="E66" s="118"/>
      <c r="F66" s="114"/>
      <c r="G66" s="115" t="s">
        <v>121</v>
      </c>
      <c r="H66" s="114"/>
      <c r="I66" s="116"/>
      <c r="J66" s="56" t="str">
        <f aca="false">" "</f>
        <v> </v>
      </c>
      <c r="K66" s="37" t="s">
        <v>51</v>
      </c>
      <c r="L66" s="56" t="str">
        <f aca="false">IF($I$4&gt;=1," ","")</f>
        <v/>
      </c>
      <c r="N66" s="58" t="n">
        <v>1</v>
      </c>
    </row>
    <row r="67" customFormat="false" ht="14.25" hidden="false" customHeight="false" outlineLevel="0" collapsed="false">
      <c r="A67" s="56"/>
      <c r="B67" s="102" t="s">
        <v>132</v>
      </c>
      <c r="C67" s="95" t="str">
        <f aca="false">IF(AND(J67=" ",L67=" ",SUM($D$4:$K$4)=1,SUM($E$8:$I$8)=1,$M$10&lt;=6),"OK","")</f>
        <v/>
      </c>
      <c r="D67" s="96" t="str">
        <f aca="false">IF(AND(C67="OK",$N67=1),1,"")</f>
        <v/>
      </c>
      <c r="E67" s="118"/>
      <c r="F67" s="114"/>
      <c r="G67" s="115" t="s">
        <v>121</v>
      </c>
      <c r="H67" s="114"/>
      <c r="I67" s="116"/>
      <c r="J67" s="56" t="str">
        <f aca="false">" "</f>
        <v> </v>
      </c>
      <c r="K67" s="37" t="s">
        <v>52</v>
      </c>
      <c r="L67" s="56" t="str">
        <f aca="false">IF($J$4&gt;=1," ","")</f>
        <v/>
      </c>
      <c r="N67" s="58" t="n">
        <v>1</v>
      </c>
    </row>
    <row r="68" customFormat="false" ht="14.25" hidden="false" customHeight="false" outlineLevel="0" collapsed="false">
      <c r="A68" s="56"/>
      <c r="B68" s="102" t="s">
        <v>133</v>
      </c>
      <c r="C68" s="95" t="str">
        <f aca="false">IF(AND(J68=" ",L68=" ",SUM($D$4:$K$4)=1,SUM($E$8:$I$8)=1,$M$10&lt;=6),"OK","")</f>
        <v/>
      </c>
      <c r="D68" s="96" t="str">
        <f aca="false">IF(AND(C68="OK",$N68=1),1,"")</f>
        <v/>
      </c>
      <c r="E68" s="118"/>
      <c r="F68" s="114"/>
      <c r="G68" s="115" t="s">
        <v>121</v>
      </c>
      <c r="H68" s="114"/>
      <c r="I68" s="116"/>
      <c r="J68" s="56" t="str">
        <f aca="false">" "</f>
        <v> </v>
      </c>
      <c r="K68" s="37" t="s">
        <v>52</v>
      </c>
      <c r="L68" s="56" t="str">
        <f aca="false">IF($J$4&gt;=1," ","")</f>
        <v/>
      </c>
      <c r="N68" s="58" t="n">
        <v>1</v>
      </c>
    </row>
    <row r="69" customFormat="false" ht="14.25" hidden="false" customHeight="false" outlineLevel="0" collapsed="false">
      <c r="A69" s="56"/>
      <c r="B69" s="102" t="s">
        <v>134</v>
      </c>
      <c r="C69" s="95" t="str">
        <f aca="false">IF(AND(J69=" ",L69=" ",SUM($D$4:$K$4)=1,SUM($E$8:$I$8)=1,$M$10&lt;=6),"OK","")</f>
        <v/>
      </c>
      <c r="D69" s="96" t="str">
        <f aca="false">IF(AND(C69="OK",$N69=1,D22=""),1,"")</f>
        <v/>
      </c>
      <c r="E69" s="118"/>
      <c r="F69" s="114"/>
      <c r="G69" s="115" t="s">
        <v>121</v>
      </c>
      <c r="H69" s="114"/>
      <c r="I69" s="116"/>
      <c r="J69" s="56" t="str">
        <f aca="false">" "</f>
        <v> </v>
      </c>
      <c r="K69" s="37" t="s">
        <v>53</v>
      </c>
      <c r="L69" s="56" t="str">
        <f aca="false">IF($K$4&gt;=1," ","")</f>
        <v/>
      </c>
      <c r="N69" s="58" t="n">
        <v>1</v>
      </c>
    </row>
    <row r="70" customFormat="false" ht="14.25" hidden="false" customHeight="false" outlineLevel="0" collapsed="false"/>
    <row r="71" customFormat="false" ht="14.25" hidden="false" customHeight="false" outlineLevel="0" collapsed="false">
      <c r="A71" s="56"/>
      <c r="B71" s="120" t="s">
        <v>135</v>
      </c>
      <c r="C71" s="67"/>
      <c r="D71" s="145" t="n">
        <f aca="false">SUM(D19:D35,OR(D38=1,D36=1,D37=1),D39:D69)</f>
        <v>0</v>
      </c>
    </row>
    <row r="74" customFormat="false" ht="13.5" hidden="false" customHeight="false" outlineLevel="0" collapsed="false">
      <c r="E74" s="56"/>
      <c r="F74" s="56"/>
      <c r="G74" s="56"/>
      <c r="H74" s="56"/>
      <c r="I74" s="56"/>
      <c r="M74" s="56"/>
      <c r="N74" s="56"/>
      <c r="O74" s="56"/>
    </row>
  </sheetData>
  <autoFilter ref="B18:N69"/>
  <mergeCells count="6">
    <mergeCell ref="O5:V5"/>
    <mergeCell ref="C10:D10"/>
    <mergeCell ref="M10:M13"/>
    <mergeCell ref="C11:D11"/>
    <mergeCell ref="C12:D12"/>
    <mergeCell ref="C13:D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5T06:34:27Z</dcterms:created>
  <dc:creator>詠月</dc:creator>
  <dc:description/>
  <dc:language>en-US</dc:language>
  <cp:lastModifiedBy>eigetsu</cp:lastModifiedBy>
  <cp:lastPrinted>1998-09-03T07:40:19Z</cp:lastPrinted>
  <dcterms:modified xsi:type="dcterms:W3CDTF">2004-08-28T14:44:22Z</dcterms:modified>
  <cp:revision>0</cp:revision>
  <dc:subject>カオスシード風水計算表</dc:subject>
  <dc:title>活龍表</dc:title>
</cp:coreProperties>
</file>